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重大执法决定法制审核目录清单</t>
  </si>
  <si>
    <t xml:space="preserve">序号</t>
  </si>
  <si>
    <t xml:space="preserve">执法类别</t>
  </si>
  <si>
    <t xml:space="preserve">审核的具体执法决定项目</t>
  </si>
  <si>
    <t xml:space="preserve">审核依据</t>
  </si>
  <si>
    <t xml:space="preserve">审核重点</t>
  </si>
  <si>
    <t xml:space="preserve">审核部门</t>
  </si>
  <si>
    <t xml:space="preserve">行政执法主体</t>
  </si>
  <si>
    <t xml:space="preserve">备注</t>
  </si>
  <si>
    <t xml:space="preserve">行政处罚</t>
  </si>
  <si>
    <r>
      <rPr>
        <sz val="14"/>
        <rFont val="Noto Sans"/>
        <family val="2"/>
      </rPr>
      <t xml:space="preserve">拟对公民处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千元以上罚款，对法人或者其他组织处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以上罚款的行政处罚决定</t>
    </r>
  </si>
  <si>
    <t xml:space="preserve">《中华人民共和国行政处罚法》第五十八条</t>
  </si>
  <si>
    <t xml:space="preserve">执法主体是否合法，执法人员是否具备执法资格；主要事实是否清楚，证据是否确凿、充分；适用依据是否准确；处罚裁量是否适当；程序是否合法，是否充分保障行政相对人权利。</t>
  </si>
  <si>
    <t xml:space="preserve">天津市宁河区水务局</t>
  </si>
  <si>
    <t xml:space="preserve">天津市宁河区水务综合行政执法支队</t>
  </si>
  <si>
    <t xml:space="preserve">直接关系当事人或者第三人重大权益，经听证程序的</t>
  </si>
  <si>
    <t xml:space="preserve">案件情况疑难复杂、涉及多个法律关系的</t>
  </si>
  <si>
    <t xml:space="preserve">涉嫌犯罪移送</t>
  </si>
  <si>
    <t xml:space="preserve">行政执法决定涉嫌犯罪需要移送司法机关的</t>
  </si>
  <si>
    <t xml:space="preserve">《中华人民共和国行政处罚法》第八十二条</t>
  </si>
  <si>
    <t xml:space="preserve">《涉嫌犯罪案件移送审批表》、《案件移送书》和案件情况调查报告、涉嫌犯罪案件有关材料、涉案物品清单</t>
  </si>
  <si>
    <t xml:space="preserve">其他类</t>
  </si>
  <si>
    <t xml:space="preserve">重大疑难执法案件需要提交法制审核的</t>
  </si>
  <si>
    <t xml:space="preserve">案件事实是否清楚，证据是否确凿、充分，适用依据是否准确，程序是否合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87"/>
    <col collapsed="false" customWidth="true" hidden="false" outlineLevel="0" max="3" min="3" style="0" width="29.87"/>
    <col collapsed="false" customWidth="true" hidden="false" outlineLevel="0" max="4" min="4" style="0" width="24.12"/>
    <col collapsed="false" customWidth="true" hidden="false" outlineLevel="0" max="5" min="5" style="0" width="18.49"/>
    <col collapsed="false" customWidth="true" hidden="false" outlineLevel="0" max="6" min="6" style="0" width="13.25"/>
    <col collapsed="false" customWidth="true" hidden="false" outlineLevel="0" max="7" min="7" style="0" width="22.12"/>
    <col collapsed="false" customWidth="true" hidden="false" outlineLevel="0" max="8" min="8" style="0" width="12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3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/>
    </row>
    <row r="4" customFormat="false" ht="291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1</v>
      </c>
      <c r="E4" s="6" t="s">
        <v>12</v>
      </c>
      <c r="F4" s="6" t="s">
        <v>13</v>
      </c>
      <c r="G4" s="6" t="s">
        <v>14</v>
      </c>
      <c r="H4" s="7"/>
    </row>
    <row r="5" customFormat="false" ht="250.5" hidden="false" customHeight="true" outlineLevel="0" collapsed="false">
      <c r="A5" s="5" t="n">
        <v>3</v>
      </c>
      <c r="B5" s="6" t="s">
        <v>9</v>
      </c>
      <c r="C5" s="6" t="s">
        <v>16</v>
      </c>
      <c r="D5" s="6" t="s">
        <v>11</v>
      </c>
      <c r="E5" s="6" t="s">
        <v>12</v>
      </c>
      <c r="F5" s="6" t="s">
        <v>13</v>
      </c>
      <c r="G5" s="6" t="s">
        <v>14</v>
      </c>
      <c r="H5" s="7"/>
    </row>
    <row r="6" customFormat="false" ht="188.25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13</v>
      </c>
      <c r="G6" s="6" t="s">
        <v>14</v>
      </c>
      <c r="H6" s="7"/>
    </row>
    <row r="7" customFormat="false" ht="129.75" hidden="false" customHeight="true" outlineLevel="0" collapsed="false">
      <c r="A7" s="8" t="n">
        <v>5</v>
      </c>
      <c r="B7" s="9" t="s">
        <v>21</v>
      </c>
      <c r="C7" s="6" t="s">
        <v>22</v>
      </c>
      <c r="D7" s="6" t="s">
        <v>11</v>
      </c>
      <c r="E7" s="6" t="s">
        <v>23</v>
      </c>
      <c r="F7" s="6" t="s">
        <v>13</v>
      </c>
      <c r="G7" s="6" t="s">
        <v>14</v>
      </c>
      <c r="H7" s="10"/>
    </row>
  </sheetData>
  <mergeCells count="1">
    <mergeCell ref="A1:H1"/>
  </mergeCells>
  <dataValidations count="2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3 D3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2:24:37Z</dcterms:created>
  <dc:creator>swj</dc:creator>
  <dc:description/>
  <dc:language>en-US</dc:language>
  <cp:lastModifiedBy>greatwall</cp:lastModifiedBy>
  <dcterms:modified xsi:type="dcterms:W3CDTF">2024-05-10T15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