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25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5101</t>
  </si>
  <si>
    <t xml:space="preserve">中共天津市宁河区委老干部局本级</t>
  </si>
  <si>
    <t xml:space="preserve">575201</t>
  </si>
  <si>
    <t xml:space="preserve">中共天津市宁河区老干部活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5</t>
  </si>
  <si>
    <t xml:space="preserve">专项业务</t>
  </si>
  <si>
    <t xml:space="preserve">2013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中共天津市宁河区委老干部局</t>
  </si>
  <si>
    <t xml:space="preserve">重阳节慰问</t>
  </si>
  <si>
    <t xml:space="preserve">离退休党支部书记补贴</t>
  </si>
  <si>
    <t xml:space="preserve">特定人员政策补助类（关工委）</t>
  </si>
  <si>
    <t xml:space="preserve">培训类（退休干部管理经费）</t>
  </si>
  <si>
    <t xml:space="preserve">特定目标类</t>
  </si>
  <si>
    <t xml:space="preserve">春节慰问</t>
  </si>
  <si>
    <t xml:space="preserve">特需经费</t>
  </si>
  <si>
    <t xml:space="preserve">革命老区宣传项目</t>
  </si>
  <si>
    <t xml:space="preserve">老干部药费</t>
  </si>
  <si>
    <t xml:space="preserve">离休干部社区“四就近”服务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000</xdr:rowOff>
    </xdr:to>
    <xdr:sp>
      <xdr:nvSpPr>
        <xdr:cNvPr id="0" name="Text Box 1"/>
        <xdr:cNvSpPr/>
      </xdr:nvSpPr>
      <xdr:spPr>
        <a:xfrm>
          <a:off x="1851480" y="4162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5</v>
      </c>
      <c r="B1" s="2"/>
    </row>
    <row r="2" s="58" customFormat="true" ht="34.5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9</v>
      </c>
      <c r="B4" s="101" t="s">
        <v>70</v>
      </c>
      <c r="C4" s="84" t="s">
        <v>227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1"/>
      <c r="B5" s="101"/>
      <c r="C5" s="7" t="s">
        <v>147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7"/>
      <c r="B6" s="19"/>
      <c r="C6" s="102"/>
      <c r="D6" s="12"/>
      <c r="E6" s="12"/>
    </row>
    <row r="7" customFormat="false" ht="35.1" hidden="false" customHeight="true" outlineLevel="0" collapsed="false">
      <c r="A7" s="87"/>
      <c r="B7" s="88" t="s">
        <v>111</v>
      </c>
      <c r="C7" s="102"/>
      <c r="D7" s="12"/>
      <c r="E7" s="12"/>
    </row>
    <row r="8" customFormat="false" ht="27.75" hidden="false" customHeight="true" outlineLevel="0" collapsed="false">
      <c r="A8" s="24" t="s">
        <v>228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8" activeCellId="0" sqref="N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37.15"/>
    <col collapsed="false" customWidth="true" hidden="false" outlineLevel="0" max="3" min="3" style="103" width="37.99"/>
    <col collapsed="false" customWidth="true" hidden="false" outlineLevel="0" max="12" min="4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2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3" t="s">
        <v>230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31</v>
      </c>
      <c r="B4" s="106" t="s">
        <v>232</v>
      </c>
      <c r="C4" s="106" t="s">
        <v>233</v>
      </c>
      <c r="D4" s="106" t="s">
        <v>50</v>
      </c>
      <c r="E4" s="106" t="s">
        <v>234</v>
      </c>
      <c r="F4" s="106"/>
      <c r="G4" s="106"/>
      <c r="H4" s="106" t="s">
        <v>235</v>
      </c>
      <c r="I4" s="106"/>
      <c r="J4" s="106"/>
      <c r="K4" s="107" t="s">
        <v>236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37</v>
      </c>
      <c r="F5" s="107" t="s">
        <v>238</v>
      </c>
      <c r="G5" s="107" t="s">
        <v>239</v>
      </c>
      <c r="H5" s="107" t="s">
        <v>237</v>
      </c>
      <c r="I5" s="107" t="s">
        <v>238</v>
      </c>
      <c r="J5" s="107" t="s">
        <v>239</v>
      </c>
      <c r="K5" s="107"/>
      <c r="L5" s="106"/>
    </row>
    <row r="6" customFormat="false" ht="35.1" hidden="false" customHeight="true" outlineLevel="0" collapsed="false">
      <c r="A6" s="109" t="s">
        <v>240</v>
      </c>
      <c r="B6" s="110" t="s">
        <v>187</v>
      </c>
      <c r="C6" s="110" t="s">
        <v>241</v>
      </c>
      <c r="D6" s="111" t="n">
        <v>7.45</v>
      </c>
      <c r="E6" s="111" t="n">
        <v>7.45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9" t="s">
        <v>240</v>
      </c>
      <c r="B7" s="110" t="s">
        <v>242</v>
      </c>
      <c r="C7" s="110" t="s">
        <v>241</v>
      </c>
      <c r="D7" s="111" t="n">
        <v>3</v>
      </c>
      <c r="E7" s="111" t="n">
        <v>3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9" t="s">
        <v>240</v>
      </c>
      <c r="B8" s="110" t="s">
        <v>243</v>
      </c>
      <c r="C8" s="110" t="s">
        <v>241</v>
      </c>
      <c r="D8" s="111" t="n">
        <v>5.52</v>
      </c>
      <c r="E8" s="111" t="n">
        <v>5.52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09" t="s">
        <v>240</v>
      </c>
      <c r="B9" s="110" t="s">
        <v>244</v>
      </c>
      <c r="C9" s="110" t="s">
        <v>241</v>
      </c>
      <c r="D9" s="111" t="n">
        <v>10</v>
      </c>
      <c r="E9" s="111" t="n">
        <v>10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09" t="s">
        <v>240</v>
      </c>
      <c r="B10" s="110" t="s">
        <v>245</v>
      </c>
      <c r="C10" s="110" t="s">
        <v>241</v>
      </c>
      <c r="D10" s="111" t="n">
        <v>10</v>
      </c>
      <c r="E10" s="111" t="n">
        <v>10</v>
      </c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09" t="s">
        <v>246</v>
      </c>
      <c r="B11" s="110" t="s">
        <v>247</v>
      </c>
      <c r="C11" s="110" t="s">
        <v>241</v>
      </c>
      <c r="D11" s="111" t="n">
        <v>228.7</v>
      </c>
      <c r="E11" s="111" t="n">
        <v>228.7</v>
      </c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09" t="s">
        <v>246</v>
      </c>
      <c r="B12" s="110" t="s">
        <v>248</v>
      </c>
      <c r="C12" s="110" t="s">
        <v>241</v>
      </c>
      <c r="D12" s="111" t="n">
        <v>3</v>
      </c>
      <c r="E12" s="111" t="n">
        <v>3</v>
      </c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09" t="s">
        <v>246</v>
      </c>
      <c r="B13" s="110" t="s">
        <v>249</v>
      </c>
      <c r="C13" s="110" t="s">
        <v>241</v>
      </c>
      <c r="D13" s="111" t="n">
        <v>15</v>
      </c>
      <c r="E13" s="111" t="n">
        <v>15</v>
      </c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09" t="s">
        <v>246</v>
      </c>
      <c r="B14" s="110" t="s">
        <v>250</v>
      </c>
      <c r="C14" s="110" t="s">
        <v>241</v>
      </c>
      <c r="D14" s="111" t="n">
        <v>240</v>
      </c>
      <c r="E14" s="111" t="n">
        <v>240</v>
      </c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9" t="s">
        <v>246</v>
      </c>
      <c r="B15" s="110" t="s">
        <v>251</v>
      </c>
      <c r="C15" s="110" t="s">
        <v>241</v>
      </c>
      <c r="D15" s="111" t="n">
        <v>0.8</v>
      </c>
      <c r="E15" s="111" t="n">
        <v>0.8</v>
      </c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>
      <c r="A16" s="106" t="s">
        <v>50</v>
      </c>
      <c r="B16" s="106"/>
      <c r="C16" s="113"/>
      <c r="D16" s="112" t="n">
        <v>523.47</v>
      </c>
      <c r="E16" s="112" t="n">
        <v>523.47</v>
      </c>
      <c r="F16" s="112"/>
      <c r="G16" s="112"/>
      <c r="H16" s="112"/>
      <c r="I16" s="112"/>
      <c r="J16" s="112"/>
      <c r="K16" s="112"/>
      <c r="L16" s="1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H10" activeCellId="0" sqref="H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29.68</v>
      </c>
      <c r="C6" s="13" t="s">
        <v>8</v>
      </c>
      <c r="D6" s="14" t="n">
        <v>774.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43.7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21.8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 t="n">
        <v>89.9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929.68</v>
      </c>
      <c r="C29" s="21" t="s">
        <v>40</v>
      </c>
      <c r="D29" s="20" t="n">
        <f aca="false">SUM(D6:D28)</f>
        <v>929.6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+B30</f>
        <v>929.68</v>
      </c>
      <c r="C31" s="21" t="s">
        <v>44</v>
      </c>
      <c r="D31" s="14" t="n">
        <f aca="false">D29+D30</f>
        <v>929.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35.16"/>
    <col collapsed="false" customWidth="true" hidden="false" outlineLevel="0" max="5" min="3" style="33" width="8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42" t="s">
        <v>52</v>
      </c>
      <c r="O6" s="41" t="s">
        <v>53</v>
      </c>
      <c r="P6" s="41" t="s">
        <v>54</v>
      </c>
      <c r="Q6" s="41" t="s">
        <v>55</v>
      </c>
      <c r="R6" s="45" t="s">
        <v>56</v>
      </c>
      <c r="S6" s="46" t="s">
        <v>62</v>
      </c>
    </row>
    <row r="7" s="8" customFormat="true" ht="33.75" hidden="false" customHeight="true" outlineLevel="0" collapsed="false">
      <c r="A7" s="47" t="s">
        <v>63</v>
      </c>
      <c r="B7" s="48" t="s">
        <v>64</v>
      </c>
      <c r="C7" s="49" t="n">
        <v>838.29</v>
      </c>
      <c r="D7" s="49" t="n">
        <v>838.29</v>
      </c>
      <c r="E7" s="49" t="n">
        <v>838.29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7" t="s">
        <v>65</v>
      </c>
      <c r="B8" s="48" t="s">
        <v>66</v>
      </c>
      <c r="C8" s="49" t="n">
        <v>91.39</v>
      </c>
      <c r="D8" s="49" t="n">
        <v>91.39</v>
      </c>
      <c r="E8" s="49" t="n">
        <v>91.3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33.75" hidden="false" customHeight="true" outlineLevel="0" collapsed="false">
      <c r="A9" s="50" t="s">
        <v>50</v>
      </c>
      <c r="B9" s="50"/>
      <c r="C9" s="51" t="n">
        <v>929.68</v>
      </c>
      <c r="D9" s="51" t="n">
        <v>929.68</v>
      </c>
      <c r="E9" s="51" t="n">
        <v>929.68</v>
      </c>
      <c r="F9" s="49"/>
      <c r="G9" s="49"/>
      <c r="H9" s="49"/>
      <c r="I9" s="49"/>
      <c r="J9" s="49"/>
      <c r="K9" s="49"/>
      <c r="L9" s="49"/>
      <c r="M9" s="49"/>
      <c r="N9" s="49"/>
      <c r="O9" s="51"/>
      <c r="P9" s="51"/>
      <c r="Q9" s="51"/>
      <c r="R9" s="51"/>
      <c r="S9" s="5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52.49"/>
    <col collapsed="false" customWidth="true" hidden="false" outlineLevel="0" max="5" min="3" style="53" width="17.32"/>
    <col collapsed="false" customWidth="true" hidden="false" outlineLevel="0" max="6" min="6" style="53" width="13.65"/>
    <col collapsed="false" customWidth="true" hidden="false" outlineLevel="0" max="7" min="7" style="53" width="14.16"/>
    <col collapsed="false" customWidth="true" hidden="false" outlineLevel="0" max="8" min="8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7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1" t="s">
        <v>71</v>
      </c>
      <c r="D4" s="62" t="s">
        <v>72</v>
      </c>
      <c r="E4" s="62" t="s">
        <v>73</v>
      </c>
      <c r="F4" s="62" t="s">
        <v>74</v>
      </c>
      <c r="G4" s="62" t="s">
        <v>75</v>
      </c>
      <c r="H4" s="62" t="s">
        <v>76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34.5" hidden="false" customHeight="true" outlineLevel="0" collapsed="false">
      <c r="A7" s="63" t="s">
        <v>77</v>
      </c>
      <c r="B7" s="64" t="s">
        <v>78</v>
      </c>
      <c r="C7" s="65" t="n">
        <v>774.08</v>
      </c>
      <c r="D7" s="65" t="n">
        <v>250.61</v>
      </c>
      <c r="E7" s="65" t="n">
        <v>523.47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34.5" hidden="false" customHeight="true" outlineLevel="0" collapsed="false">
      <c r="A8" s="63" t="s">
        <v>79</v>
      </c>
      <c r="B8" s="64" t="s">
        <v>80</v>
      </c>
      <c r="C8" s="65" t="n">
        <v>774.08</v>
      </c>
      <c r="D8" s="65" t="n">
        <v>250.61</v>
      </c>
      <c r="E8" s="65" t="n">
        <v>523.47</v>
      </c>
      <c r="F8" s="12"/>
      <c r="G8" s="12"/>
      <c r="H8" s="12"/>
      <c r="I8" s="66"/>
    </row>
    <row r="9" customFormat="false" ht="34.5" hidden="false" customHeight="true" outlineLevel="0" collapsed="false">
      <c r="A9" s="63" t="s">
        <v>81</v>
      </c>
      <c r="B9" s="64" t="s">
        <v>82</v>
      </c>
      <c r="C9" s="65" t="n">
        <v>194.75</v>
      </c>
      <c r="D9" s="65" t="n">
        <v>194.75</v>
      </c>
      <c r="E9" s="65" t="n">
        <v>0</v>
      </c>
      <c r="F9" s="12"/>
      <c r="G9" s="12"/>
      <c r="H9" s="12"/>
    </row>
    <row r="10" customFormat="false" ht="34.5" hidden="false" customHeight="true" outlineLevel="0" collapsed="false">
      <c r="A10" s="63" t="s">
        <v>83</v>
      </c>
      <c r="B10" s="64" t="s">
        <v>84</v>
      </c>
      <c r="C10" s="65" t="n">
        <v>523.47</v>
      </c>
      <c r="D10" s="65" t="n">
        <v>0</v>
      </c>
      <c r="E10" s="65" t="n">
        <v>523.47</v>
      </c>
      <c r="F10" s="12"/>
      <c r="G10" s="12"/>
      <c r="H10" s="12"/>
    </row>
    <row r="11" customFormat="false" ht="34.5" hidden="false" customHeight="true" outlineLevel="0" collapsed="false">
      <c r="A11" s="63" t="s">
        <v>85</v>
      </c>
      <c r="B11" s="64" t="s">
        <v>86</v>
      </c>
      <c r="C11" s="65" t="n">
        <v>55.86</v>
      </c>
      <c r="D11" s="65" t="n">
        <v>55.86</v>
      </c>
      <c r="E11" s="65" t="n">
        <v>0</v>
      </c>
      <c r="F11" s="12"/>
      <c r="G11" s="12"/>
      <c r="H11" s="12"/>
    </row>
    <row r="12" customFormat="false" ht="34.5" hidden="false" customHeight="true" outlineLevel="0" collapsed="false">
      <c r="A12" s="63" t="s">
        <v>87</v>
      </c>
      <c r="B12" s="64" t="s">
        <v>88</v>
      </c>
      <c r="C12" s="65" t="n">
        <v>43.75</v>
      </c>
      <c r="D12" s="65" t="n">
        <v>43.75</v>
      </c>
      <c r="E12" s="65" t="n">
        <v>0</v>
      </c>
      <c r="F12" s="12"/>
      <c r="G12" s="12"/>
      <c r="H12" s="12"/>
    </row>
    <row r="13" customFormat="false" ht="34.5" hidden="false" customHeight="true" outlineLevel="0" collapsed="false">
      <c r="A13" s="63" t="s">
        <v>89</v>
      </c>
      <c r="B13" s="64" t="s">
        <v>90</v>
      </c>
      <c r="C13" s="65" t="n">
        <v>43.75</v>
      </c>
      <c r="D13" s="65" t="n">
        <v>43.75</v>
      </c>
      <c r="E13" s="65" t="n">
        <v>0</v>
      </c>
      <c r="F13" s="12"/>
      <c r="G13" s="12"/>
      <c r="H13" s="12"/>
    </row>
    <row r="14" customFormat="false" ht="34.5" hidden="false" customHeight="true" outlineLevel="0" collapsed="false">
      <c r="A14" s="63" t="s">
        <v>91</v>
      </c>
      <c r="B14" s="64" t="s">
        <v>92</v>
      </c>
      <c r="C14" s="65" t="n">
        <v>29.17</v>
      </c>
      <c r="D14" s="65" t="n">
        <v>29.17</v>
      </c>
      <c r="E14" s="65" t="n">
        <v>0</v>
      </c>
      <c r="F14" s="12"/>
      <c r="G14" s="12"/>
      <c r="H14" s="12"/>
    </row>
    <row r="15" customFormat="false" ht="34.5" hidden="false" customHeight="true" outlineLevel="0" collapsed="false">
      <c r="A15" s="63" t="s">
        <v>93</v>
      </c>
      <c r="B15" s="64" t="s">
        <v>94</v>
      </c>
      <c r="C15" s="65" t="n">
        <v>14.58</v>
      </c>
      <c r="D15" s="65" t="n">
        <v>14.58</v>
      </c>
      <c r="E15" s="65" t="n">
        <v>0</v>
      </c>
      <c r="F15" s="12"/>
      <c r="G15" s="12"/>
      <c r="H15" s="12"/>
    </row>
    <row r="16" customFormat="false" ht="34.5" hidden="false" customHeight="true" outlineLevel="0" collapsed="false">
      <c r="A16" s="63" t="s">
        <v>95</v>
      </c>
      <c r="B16" s="64" t="s">
        <v>96</v>
      </c>
      <c r="C16" s="65" t="n">
        <v>21.87</v>
      </c>
      <c r="D16" s="65" t="n">
        <v>21.87</v>
      </c>
      <c r="E16" s="65" t="n">
        <v>0</v>
      </c>
      <c r="F16" s="12"/>
      <c r="G16" s="12"/>
      <c r="H16" s="12"/>
    </row>
    <row r="17" customFormat="false" ht="34.5" hidden="false" customHeight="true" outlineLevel="0" collapsed="false">
      <c r="A17" s="63" t="s">
        <v>97</v>
      </c>
      <c r="B17" s="64" t="s">
        <v>98</v>
      </c>
      <c r="C17" s="65" t="n">
        <v>21.87</v>
      </c>
      <c r="D17" s="65" t="n">
        <v>21.87</v>
      </c>
      <c r="E17" s="65" t="n">
        <v>0</v>
      </c>
      <c r="F17" s="12"/>
      <c r="G17" s="12"/>
      <c r="H17" s="12"/>
    </row>
    <row r="18" customFormat="false" ht="34.5" hidden="false" customHeight="true" outlineLevel="0" collapsed="false">
      <c r="A18" s="63" t="s">
        <v>99</v>
      </c>
      <c r="B18" s="64" t="s">
        <v>100</v>
      </c>
      <c r="C18" s="65" t="n">
        <v>14.32</v>
      </c>
      <c r="D18" s="65" t="n">
        <v>14.32</v>
      </c>
      <c r="E18" s="65" t="n">
        <v>0</v>
      </c>
      <c r="F18" s="12"/>
      <c r="G18" s="12"/>
      <c r="H18" s="12"/>
    </row>
    <row r="19" customFormat="false" ht="34.5" hidden="false" customHeight="true" outlineLevel="0" collapsed="false">
      <c r="A19" s="63" t="s">
        <v>101</v>
      </c>
      <c r="B19" s="64" t="s">
        <v>102</v>
      </c>
      <c r="C19" s="65" t="n">
        <v>3.91</v>
      </c>
      <c r="D19" s="65" t="n">
        <v>3.91</v>
      </c>
      <c r="E19" s="65" t="n">
        <v>0</v>
      </c>
      <c r="F19" s="12"/>
      <c r="G19" s="12"/>
      <c r="H19" s="12"/>
    </row>
    <row r="20" customFormat="false" ht="34.5" hidden="false" customHeight="true" outlineLevel="0" collapsed="false">
      <c r="A20" s="63" t="s">
        <v>103</v>
      </c>
      <c r="B20" s="64" t="s">
        <v>104</v>
      </c>
      <c r="C20" s="65" t="n">
        <v>3.64</v>
      </c>
      <c r="D20" s="65" t="n">
        <v>3.64</v>
      </c>
      <c r="E20" s="65" t="n">
        <v>0</v>
      </c>
      <c r="F20" s="12"/>
      <c r="G20" s="12"/>
      <c r="H20" s="12"/>
    </row>
    <row r="21" customFormat="false" ht="34.5" hidden="false" customHeight="true" outlineLevel="0" collapsed="false">
      <c r="A21" s="63" t="s">
        <v>105</v>
      </c>
      <c r="B21" s="64" t="s">
        <v>106</v>
      </c>
      <c r="C21" s="65" t="n">
        <v>89.98</v>
      </c>
      <c r="D21" s="65" t="n">
        <v>89.98</v>
      </c>
      <c r="E21" s="65" t="n">
        <v>0</v>
      </c>
      <c r="F21" s="12"/>
      <c r="G21" s="12"/>
      <c r="H21" s="12"/>
    </row>
    <row r="22" customFormat="false" ht="34.5" hidden="false" customHeight="true" outlineLevel="0" collapsed="false">
      <c r="A22" s="63" t="s">
        <v>107</v>
      </c>
      <c r="B22" s="64" t="s">
        <v>108</v>
      </c>
      <c r="C22" s="65" t="n">
        <v>89.98</v>
      </c>
      <c r="D22" s="65" t="n">
        <v>89.98</v>
      </c>
      <c r="E22" s="65" t="n">
        <v>0</v>
      </c>
      <c r="F22" s="12"/>
      <c r="G22" s="12"/>
      <c r="H22" s="12"/>
    </row>
    <row r="23" customFormat="false" ht="34.5" hidden="false" customHeight="true" outlineLevel="0" collapsed="false">
      <c r="A23" s="63" t="s">
        <v>109</v>
      </c>
      <c r="B23" s="64" t="s">
        <v>110</v>
      </c>
      <c r="C23" s="65" t="n">
        <v>89.98</v>
      </c>
      <c r="D23" s="65" t="n">
        <v>89.98</v>
      </c>
      <c r="E23" s="65" t="n">
        <v>0</v>
      </c>
      <c r="F23" s="12"/>
      <c r="G23" s="12"/>
      <c r="H23" s="12"/>
    </row>
    <row r="24" customFormat="false" ht="34.5" hidden="false" customHeight="true" outlineLevel="0" collapsed="false">
      <c r="A24" s="68"/>
      <c r="B24" s="69" t="s">
        <v>111</v>
      </c>
      <c r="C24" s="65" t="n">
        <v>929.68</v>
      </c>
      <c r="D24" s="65" t="n">
        <v>406.21</v>
      </c>
      <c r="E24" s="65" t="n">
        <v>523.47</v>
      </c>
      <c r="F24" s="12"/>
      <c r="G24" s="12"/>
      <c r="H24" s="12"/>
    </row>
    <row r="25" customFormat="false" ht="27.75" hidden="false" customHeight="true" outlineLevel="0" collapsed="false">
      <c r="A25" s="70" t="s">
        <v>112</v>
      </c>
      <c r="B25" s="71"/>
      <c r="C25" s="72"/>
      <c r="D25" s="73"/>
      <c r="E25" s="73"/>
      <c r="F25" s="73"/>
      <c r="G25" s="73"/>
      <c r="H25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3</v>
      </c>
    </row>
    <row r="2" customFormat="false" ht="42" hidden="false" customHeight="tru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5</v>
      </c>
      <c r="B6" s="12" t="n">
        <v>929.68</v>
      </c>
      <c r="C6" s="75" t="s">
        <v>116</v>
      </c>
      <c r="D6" s="12" t="n">
        <f aca="false">SUM(D7:D29)</f>
        <v>929.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7</v>
      </c>
      <c r="B7" s="12" t="n">
        <v>929.68</v>
      </c>
      <c r="C7" s="75" t="s">
        <v>118</v>
      </c>
      <c r="D7" s="12" t="n">
        <v>774.0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9</v>
      </c>
      <c r="B8" s="12"/>
      <c r="C8" s="75" t="s">
        <v>12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1</v>
      </c>
      <c r="B9" s="12"/>
      <c r="C9" s="75" t="s">
        <v>12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3</v>
      </c>
      <c r="B10" s="12" t="n">
        <f aca="false">SUM(B11:B13)</f>
        <v>0</v>
      </c>
      <c r="C10" s="75" t="s">
        <v>12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7</v>
      </c>
      <c r="B11" s="12"/>
      <c r="C11" s="76" t="s">
        <v>12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9</v>
      </c>
      <c r="B12" s="12"/>
      <c r="C12" s="76" t="s">
        <v>126</v>
      </c>
      <c r="D12" s="12" t="n">
        <v>43.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1</v>
      </c>
      <c r="B13" s="17"/>
      <c r="C13" s="76" t="s">
        <v>127</v>
      </c>
      <c r="D13" s="12" t="n">
        <v>21.8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76" t="s">
        <v>12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76" t="s">
        <v>12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76" t="s">
        <v>13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76" t="s">
        <v>13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76" t="s">
        <v>13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76" t="s">
        <v>13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76" t="s">
        <v>134</v>
      </c>
      <c r="D20" s="7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76" t="s">
        <v>135</v>
      </c>
      <c r="D21" s="7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76" t="s">
        <v>13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76" t="s">
        <v>137</v>
      </c>
      <c r="D23" s="79" t="n">
        <v>89.9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76" t="s">
        <v>138</v>
      </c>
      <c r="D24" s="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76" t="s">
        <v>139</v>
      </c>
      <c r="D25" s="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76" t="s">
        <v>140</v>
      </c>
      <c r="D26" s="7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76" t="s">
        <v>141</v>
      </c>
      <c r="D27" s="7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76" t="s">
        <v>142</v>
      </c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76" t="s">
        <v>143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82" t="s">
        <v>144</v>
      </c>
      <c r="D30" s="12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2"/>
      <c r="C31" s="83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1" t="s">
        <v>43</v>
      </c>
      <c r="B32" s="12" t="n">
        <f aca="false">B6+B10</f>
        <v>929.68</v>
      </c>
      <c r="C32" s="21" t="s">
        <v>44</v>
      </c>
      <c r="D32" s="12" t="n">
        <f aca="false">D6+D30</f>
        <v>929.6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6" activeCellId="0" sqref="L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2.49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5</v>
      </c>
      <c r="B1" s="2"/>
      <c r="C1" s="2"/>
    </row>
    <row r="2" s="58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4" t="s">
        <v>72</v>
      </c>
      <c r="E4" s="84"/>
      <c r="F4" s="84"/>
      <c r="G4" s="21" t="s">
        <v>7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5" t="s">
        <v>77</v>
      </c>
      <c r="B6" s="86" t="s">
        <v>78</v>
      </c>
      <c r="C6" s="65" t="n">
        <v>774.08</v>
      </c>
      <c r="D6" s="65" t="n">
        <v>250.61</v>
      </c>
      <c r="E6" s="65" t="n">
        <v>206.07</v>
      </c>
      <c r="F6" s="65" t="n">
        <v>44.54</v>
      </c>
      <c r="G6" s="65" t="n">
        <v>523.47</v>
      </c>
    </row>
    <row r="7" customFormat="false" ht="35.1" hidden="false" customHeight="true" outlineLevel="0" collapsed="false">
      <c r="A7" s="85" t="s">
        <v>79</v>
      </c>
      <c r="B7" s="86" t="s">
        <v>80</v>
      </c>
      <c r="C7" s="65" t="n">
        <v>774.08</v>
      </c>
      <c r="D7" s="65" t="n">
        <v>250.61</v>
      </c>
      <c r="E7" s="65" t="n">
        <v>206.07</v>
      </c>
      <c r="F7" s="65" t="n">
        <v>44.54</v>
      </c>
      <c r="G7" s="65" t="n">
        <v>523.47</v>
      </c>
    </row>
    <row r="8" customFormat="false" ht="35.1" hidden="false" customHeight="true" outlineLevel="0" collapsed="false">
      <c r="A8" s="85" t="s">
        <v>81</v>
      </c>
      <c r="B8" s="86" t="s">
        <v>82</v>
      </c>
      <c r="C8" s="65" t="n">
        <v>194.75</v>
      </c>
      <c r="D8" s="65" t="n">
        <v>194.75</v>
      </c>
      <c r="E8" s="65" t="n">
        <v>156.21</v>
      </c>
      <c r="F8" s="65" t="n">
        <v>38.54</v>
      </c>
      <c r="G8" s="65" t="n">
        <v>0</v>
      </c>
    </row>
    <row r="9" customFormat="false" ht="35.1" hidden="false" customHeight="true" outlineLevel="0" collapsed="false">
      <c r="A9" s="85" t="s">
        <v>83</v>
      </c>
      <c r="B9" s="86" t="s">
        <v>84</v>
      </c>
      <c r="C9" s="65" t="n">
        <v>523.47</v>
      </c>
      <c r="D9" s="65" t="n">
        <v>0</v>
      </c>
      <c r="E9" s="65" t="n">
        <v>0</v>
      </c>
      <c r="F9" s="65" t="n">
        <v>0</v>
      </c>
      <c r="G9" s="65" t="n">
        <v>523.47</v>
      </c>
    </row>
    <row r="10" customFormat="false" ht="35.1" hidden="false" customHeight="true" outlineLevel="0" collapsed="false">
      <c r="A10" s="85" t="s">
        <v>85</v>
      </c>
      <c r="B10" s="86" t="s">
        <v>86</v>
      </c>
      <c r="C10" s="65" t="n">
        <v>55.86</v>
      </c>
      <c r="D10" s="65" t="n">
        <v>55.86</v>
      </c>
      <c r="E10" s="65" t="n">
        <v>49.86</v>
      </c>
      <c r="F10" s="65" t="n">
        <v>6</v>
      </c>
      <c r="G10" s="65" t="n">
        <v>0</v>
      </c>
    </row>
    <row r="11" customFormat="false" ht="35.1" hidden="false" customHeight="true" outlineLevel="0" collapsed="false">
      <c r="A11" s="85" t="s">
        <v>87</v>
      </c>
      <c r="B11" s="86" t="s">
        <v>88</v>
      </c>
      <c r="C11" s="65" t="n">
        <v>43.75</v>
      </c>
      <c r="D11" s="65" t="n">
        <v>43.75</v>
      </c>
      <c r="E11" s="65" t="n">
        <v>43.75</v>
      </c>
      <c r="F11" s="65" t="n">
        <v>0</v>
      </c>
      <c r="G11" s="65" t="n">
        <v>0</v>
      </c>
    </row>
    <row r="12" customFormat="false" ht="35.1" hidden="false" customHeight="true" outlineLevel="0" collapsed="false">
      <c r="A12" s="85" t="s">
        <v>89</v>
      </c>
      <c r="B12" s="86" t="s">
        <v>90</v>
      </c>
      <c r="C12" s="65" t="n">
        <v>43.75</v>
      </c>
      <c r="D12" s="65" t="n">
        <v>43.75</v>
      </c>
      <c r="E12" s="65" t="n">
        <v>43.75</v>
      </c>
      <c r="F12" s="65" t="n">
        <v>0</v>
      </c>
      <c r="G12" s="65" t="n">
        <v>0</v>
      </c>
    </row>
    <row r="13" customFormat="false" ht="35.1" hidden="false" customHeight="true" outlineLevel="0" collapsed="false">
      <c r="A13" s="85" t="s">
        <v>91</v>
      </c>
      <c r="B13" s="86" t="s">
        <v>92</v>
      </c>
      <c r="C13" s="65" t="n">
        <v>29.17</v>
      </c>
      <c r="D13" s="65" t="n">
        <v>29.17</v>
      </c>
      <c r="E13" s="65" t="n">
        <v>29.17</v>
      </c>
      <c r="F13" s="65" t="n">
        <v>0</v>
      </c>
      <c r="G13" s="65" t="n">
        <v>0</v>
      </c>
    </row>
    <row r="14" customFormat="false" ht="35.1" hidden="false" customHeight="true" outlineLevel="0" collapsed="false">
      <c r="A14" s="85" t="s">
        <v>93</v>
      </c>
      <c r="B14" s="86" t="s">
        <v>94</v>
      </c>
      <c r="C14" s="65" t="n">
        <v>14.58</v>
      </c>
      <c r="D14" s="65" t="n">
        <v>14.58</v>
      </c>
      <c r="E14" s="65" t="n">
        <v>14.58</v>
      </c>
      <c r="F14" s="65" t="n">
        <v>0</v>
      </c>
      <c r="G14" s="65" t="n">
        <v>0</v>
      </c>
    </row>
    <row r="15" customFormat="false" ht="35.1" hidden="false" customHeight="true" outlineLevel="0" collapsed="false">
      <c r="A15" s="85" t="s">
        <v>95</v>
      </c>
      <c r="B15" s="86" t="s">
        <v>96</v>
      </c>
      <c r="C15" s="65" t="n">
        <v>21.87</v>
      </c>
      <c r="D15" s="65" t="n">
        <v>21.87</v>
      </c>
      <c r="E15" s="65" t="n">
        <v>21.87</v>
      </c>
      <c r="F15" s="65" t="n">
        <v>0</v>
      </c>
      <c r="G15" s="65" t="n">
        <v>0</v>
      </c>
    </row>
    <row r="16" customFormat="false" ht="35.1" hidden="false" customHeight="true" outlineLevel="0" collapsed="false">
      <c r="A16" s="85" t="s">
        <v>97</v>
      </c>
      <c r="B16" s="86" t="s">
        <v>98</v>
      </c>
      <c r="C16" s="65" t="n">
        <v>21.87</v>
      </c>
      <c r="D16" s="65" t="n">
        <v>21.87</v>
      </c>
      <c r="E16" s="65" t="n">
        <v>21.87</v>
      </c>
      <c r="F16" s="65" t="n">
        <v>0</v>
      </c>
      <c r="G16" s="65" t="n">
        <v>0</v>
      </c>
    </row>
    <row r="17" customFormat="false" ht="35.1" hidden="false" customHeight="true" outlineLevel="0" collapsed="false">
      <c r="A17" s="85" t="s">
        <v>99</v>
      </c>
      <c r="B17" s="86" t="s">
        <v>100</v>
      </c>
      <c r="C17" s="65" t="n">
        <v>14.32</v>
      </c>
      <c r="D17" s="65" t="n">
        <v>14.32</v>
      </c>
      <c r="E17" s="65" t="n">
        <v>14.32</v>
      </c>
      <c r="F17" s="65" t="n">
        <v>0</v>
      </c>
      <c r="G17" s="65" t="n">
        <v>0</v>
      </c>
    </row>
    <row r="18" customFormat="false" ht="35.1" hidden="false" customHeight="true" outlineLevel="0" collapsed="false">
      <c r="A18" s="85" t="s">
        <v>101</v>
      </c>
      <c r="B18" s="86" t="s">
        <v>102</v>
      </c>
      <c r="C18" s="65" t="n">
        <v>3.91</v>
      </c>
      <c r="D18" s="65" t="n">
        <v>3.91</v>
      </c>
      <c r="E18" s="65" t="n">
        <v>3.91</v>
      </c>
      <c r="F18" s="65" t="n">
        <v>0</v>
      </c>
      <c r="G18" s="65" t="n">
        <v>0</v>
      </c>
    </row>
    <row r="19" customFormat="false" ht="35.1" hidden="false" customHeight="true" outlineLevel="0" collapsed="false">
      <c r="A19" s="85" t="s">
        <v>103</v>
      </c>
      <c r="B19" s="86" t="s">
        <v>104</v>
      </c>
      <c r="C19" s="65" t="n">
        <v>3.64</v>
      </c>
      <c r="D19" s="65" t="n">
        <v>3.64</v>
      </c>
      <c r="E19" s="65" t="n">
        <v>3.64</v>
      </c>
      <c r="F19" s="65" t="n">
        <v>0</v>
      </c>
      <c r="G19" s="65" t="n">
        <v>0</v>
      </c>
    </row>
    <row r="20" customFormat="false" ht="35.1" hidden="false" customHeight="true" outlineLevel="0" collapsed="false">
      <c r="A20" s="85" t="s">
        <v>105</v>
      </c>
      <c r="B20" s="86" t="s">
        <v>106</v>
      </c>
      <c r="C20" s="65" t="n">
        <v>89.98</v>
      </c>
      <c r="D20" s="65" t="n">
        <v>89.98</v>
      </c>
      <c r="E20" s="65" t="n">
        <v>89.98</v>
      </c>
      <c r="F20" s="65" t="n">
        <v>0</v>
      </c>
      <c r="G20" s="65" t="n">
        <v>0</v>
      </c>
    </row>
    <row r="21" customFormat="false" ht="35.1" hidden="false" customHeight="true" outlineLevel="0" collapsed="false">
      <c r="A21" s="85" t="s">
        <v>107</v>
      </c>
      <c r="B21" s="86" t="s">
        <v>108</v>
      </c>
      <c r="C21" s="65" t="n">
        <v>89.98</v>
      </c>
      <c r="D21" s="65" t="n">
        <v>89.98</v>
      </c>
      <c r="E21" s="65" t="n">
        <v>89.98</v>
      </c>
      <c r="F21" s="65" t="n">
        <v>0</v>
      </c>
      <c r="G21" s="65" t="n">
        <v>0</v>
      </c>
    </row>
    <row r="22" customFormat="false" ht="35.1" hidden="false" customHeight="true" outlineLevel="0" collapsed="false">
      <c r="A22" s="85" t="s">
        <v>109</v>
      </c>
      <c r="B22" s="86" t="s">
        <v>110</v>
      </c>
      <c r="C22" s="65" t="n">
        <v>89.98</v>
      </c>
      <c r="D22" s="65" t="n">
        <v>89.98</v>
      </c>
      <c r="E22" s="65" t="n">
        <v>89.98</v>
      </c>
      <c r="F22" s="65" t="n">
        <v>0</v>
      </c>
      <c r="G22" s="65" t="n">
        <v>0</v>
      </c>
    </row>
    <row r="23" customFormat="false" ht="35.1" hidden="false" customHeight="true" outlineLevel="0" collapsed="false">
      <c r="A23" s="87" t="s">
        <v>150</v>
      </c>
      <c r="B23" s="88" t="s">
        <v>71</v>
      </c>
      <c r="C23" s="65" t="n">
        <v>929.68</v>
      </c>
      <c r="D23" s="65" t="n">
        <v>406.21</v>
      </c>
      <c r="E23" s="65" t="n">
        <v>361.67</v>
      </c>
      <c r="F23" s="65" t="n">
        <v>44.54</v>
      </c>
      <c r="G23" s="65" t="n">
        <v>523.47</v>
      </c>
    </row>
    <row r="24" customFormat="false" ht="27.75" hidden="false" customHeight="true" outlineLevel="0" collapsed="false">
      <c r="A24" s="70" t="s">
        <v>112</v>
      </c>
      <c r="B24" s="70"/>
      <c r="C24" s="70"/>
      <c r="D24" s="89"/>
      <c r="E24" s="89"/>
      <c r="F24" s="89"/>
      <c r="G24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1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1</v>
      </c>
      <c r="B1" s="2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3</v>
      </c>
      <c r="B4" s="7"/>
      <c r="C4" s="84" t="s">
        <v>154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47</v>
      </c>
      <c r="D5" s="7" t="s">
        <v>148</v>
      </c>
      <c r="E5" s="7" t="s">
        <v>14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3" t="s">
        <v>155</v>
      </c>
      <c r="B6" s="64" t="s">
        <v>156</v>
      </c>
      <c r="C6" s="65" t="n">
        <v>356.4</v>
      </c>
      <c r="D6" s="65" t="n">
        <v>356.4</v>
      </c>
      <c r="E6" s="65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3" t="s">
        <v>157</v>
      </c>
      <c r="B7" s="64" t="s">
        <v>158</v>
      </c>
      <c r="C7" s="65" t="n">
        <v>68.84</v>
      </c>
      <c r="D7" s="65" t="n">
        <v>68.84</v>
      </c>
      <c r="E7" s="65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3" t="s">
        <v>159</v>
      </c>
      <c r="B8" s="64" t="s">
        <v>160</v>
      </c>
      <c r="C8" s="65" t="n">
        <v>80.4</v>
      </c>
      <c r="D8" s="65" t="n">
        <v>80.4</v>
      </c>
      <c r="E8" s="65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3" t="s">
        <v>161</v>
      </c>
      <c r="B9" s="64" t="s">
        <v>162</v>
      </c>
      <c r="C9" s="65" t="n">
        <v>36.68</v>
      </c>
      <c r="D9" s="65" t="n">
        <v>36.68</v>
      </c>
      <c r="E9" s="65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3" t="s">
        <v>163</v>
      </c>
      <c r="B10" s="64" t="s">
        <v>164</v>
      </c>
      <c r="C10" s="65" t="n">
        <v>13.6</v>
      </c>
      <c r="D10" s="65" t="n">
        <v>13.6</v>
      </c>
      <c r="E10" s="65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3" t="s">
        <v>165</v>
      </c>
      <c r="B11" s="64" t="s">
        <v>166</v>
      </c>
      <c r="C11" s="65" t="n">
        <v>29.17</v>
      </c>
      <c r="D11" s="65" t="n">
        <v>29.17</v>
      </c>
      <c r="E11" s="65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3" t="s">
        <v>167</v>
      </c>
      <c r="B12" s="64" t="s">
        <v>168</v>
      </c>
      <c r="C12" s="65" t="n">
        <v>14.58</v>
      </c>
      <c r="D12" s="65" t="n">
        <v>14.58</v>
      </c>
      <c r="E12" s="65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3" t="s">
        <v>169</v>
      </c>
      <c r="B13" s="64" t="s">
        <v>170</v>
      </c>
      <c r="C13" s="65" t="n">
        <v>18.23</v>
      </c>
      <c r="D13" s="65" t="n">
        <v>18.23</v>
      </c>
      <c r="E13" s="65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3" t="s">
        <v>171</v>
      </c>
      <c r="B14" s="64" t="s">
        <v>172</v>
      </c>
      <c r="C14" s="65" t="n">
        <v>3.64</v>
      </c>
      <c r="D14" s="65" t="n">
        <v>3.64</v>
      </c>
      <c r="E14" s="65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3" t="s">
        <v>173</v>
      </c>
      <c r="B15" s="64" t="s">
        <v>174</v>
      </c>
      <c r="C15" s="65" t="n">
        <v>1.28</v>
      </c>
      <c r="D15" s="65" t="n">
        <v>1.28</v>
      </c>
      <c r="E15" s="65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3" t="s">
        <v>175</v>
      </c>
      <c r="B16" s="64" t="s">
        <v>110</v>
      </c>
      <c r="C16" s="65" t="n">
        <v>89.98</v>
      </c>
      <c r="D16" s="65" t="n">
        <v>89.98</v>
      </c>
      <c r="E16" s="65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3" t="s">
        <v>176</v>
      </c>
      <c r="B17" s="64" t="s">
        <v>177</v>
      </c>
      <c r="C17" s="65" t="n">
        <v>43.84</v>
      </c>
      <c r="D17" s="65" t="n">
        <v>0</v>
      </c>
      <c r="E17" s="65" t="n">
        <v>43.8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3" t="s">
        <v>178</v>
      </c>
      <c r="B18" s="64" t="s">
        <v>179</v>
      </c>
      <c r="C18" s="65" t="n">
        <v>5.72</v>
      </c>
      <c r="D18" s="65" t="n">
        <v>0</v>
      </c>
      <c r="E18" s="65" t="n">
        <v>5.7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3" t="s">
        <v>180</v>
      </c>
      <c r="B19" s="64" t="s">
        <v>181</v>
      </c>
      <c r="C19" s="65" t="n">
        <v>0.1</v>
      </c>
      <c r="D19" s="65" t="n">
        <v>0</v>
      </c>
      <c r="E19" s="65" t="n">
        <v>0.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3" t="s">
        <v>182</v>
      </c>
      <c r="B20" s="64" t="s">
        <v>183</v>
      </c>
      <c r="C20" s="65" t="n">
        <v>1.2</v>
      </c>
      <c r="D20" s="65" t="n">
        <v>0</v>
      </c>
      <c r="E20" s="65" t="n">
        <v>1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3" t="s">
        <v>184</v>
      </c>
      <c r="B21" s="64" t="s">
        <v>185</v>
      </c>
      <c r="C21" s="65" t="n">
        <v>0.4</v>
      </c>
      <c r="D21" s="65" t="n">
        <v>0</v>
      </c>
      <c r="E21" s="65" t="n">
        <v>0.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3" t="s">
        <v>186</v>
      </c>
      <c r="B22" s="64" t="s">
        <v>187</v>
      </c>
      <c r="C22" s="65" t="n">
        <v>7.45</v>
      </c>
      <c r="D22" s="65" t="n">
        <v>0</v>
      </c>
      <c r="E22" s="65" t="n">
        <v>7.4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3" t="s">
        <v>188</v>
      </c>
      <c r="B23" s="64" t="s">
        <v>189</v>
      </c>
      <c r="C23" s="65" t="n">
        <v>0.09</v>
      </c>
      <c r="D23" s="65" t="n">
        <v>0</v>
      </c>
      <c r="E23" s="65" t="n">
        <v>0.09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3" t="s">
        <v>190</v>
      </c>
      <c r="B24" s="64" t="s">
        <v>191</v>
      </c>
      <c r="C24" s="65" t="n">
        <v>2.2</v>
      </c>
      <c r="D24" s="65" t="n">
        <v>0</v>
      </c>
      <c r="E24" s="65" t="n">
        <v>2.2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3" t="s">
        <v>192</v>
      </c>
      <c r="B25" s="64" t="s">
        <v>193</v>
      </c>
      <c r="C25" s="65" t="n">
        <v>0.5</v>
      </c>
      <c r="D25" s="65" t="n">
        <v>0</v>
      </c>
      <c r="E25" s="65" t="n">
        <v>0.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3" t="s">
        <v>194</v>
      </c>
      <c r="B26" s="64" t="s">
        <v>195</v>
      </c>
      <c r="C26" s="65" t="n">
        <v>0.1</v>
      </c>
      <c r="D26" s="65" t="n">
        <v>0</v>
      </c>
      <c r="E26" s="65" t="n">
        <v>0.1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3" t="s">
        <v>196</v>
      </c>
      <c r="B27" s="64" t="s">
        <v>197</v>
      </c>
      <c r="C27" s="65" t="n">
        <v>4.49</v>
      </c>
      <c r="D27" s="65" t="n">
        <v>0</v>
      </c>
      <c r="E27" s="65" t="n">
        <v>4.49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3" t="s">
        <v>198</v>
      </c>
      <c r="B28" s="64" t="s">
        <v>199</v>
      </c>
      <c r="C28" s="65" t="n">
        <v>3.01</v>
      </c>
      <c r="D28" s="65" t="n">
        <v>0</v>
      </c>
      <c r="E28" s="65" t="n">
        <v>3.01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3" t="s">
        <v>200</v>
      </c>
      <c r="B29" s="64" t="s">
        <v>201</v>
      </c>
      <c r="C29" s="65" t="n">
        <v>8.02</v>
      </c>
      <c r="D29" s="65" t="n">
        <v>0</v>
      </c>
      <c r="E29" s="65" t="n">
        <v>8.02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3" t="s">
        <v>202</v>
      </c>
      <c r="B30" s="64" t="s">
        <v>203</v>
      </c>
      <c r="C30" s="65" t="n">
        <v>10.56</v>
      </c>
      <c r="D30" s="65" t="n">
        <v>0</v>
      </c>
      <c r="E30" s="65" t="n">
        <v>10.56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3" t="s">
        <v>204</v>
      </c>
      <c r="B31" s="64" t="s">
        <v>205</v>
      </c>
      <c r="C31" s="65" t="n">
        <v>5.27</v>
      </c>
      <c r="D31" s="65" t="n">
        <v>5.27</v>
      </c>
      <c r="E31" s="65" t="n">
        <v>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3" t="s">
        <v>206</v>
      </c>
      <c r="B32" s="64" t="s">
        <v>207</v>
      </c>
      <c r="C32" s="65" t="n">
        <v>5.27</v>
      </c>
      <c r="D32" s="65" t="n">
        <v>5.27</v>
      </c>
      <c r="E32" s="65" t="n">
        <v>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3" t="s">
        <v>208</v>
      </c>
      <c r="B33" s="64" t="s">
        <v>209</v>
      </c>
      <c r="C33" s="65" t="n">
        <v>0.7</v>
      </c>
      <c r="D33" s="65" t="n">
        <v>0</v>
      </c>
      <c r="E33" s="65" t="n">
        <v>0.7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3" t="s">
        <v>210</v>
      </c>
      <c r="B34" s="64" t="s">
        <v>211</v>
      </c>
      <c r="C34" s="65" t="n">
        <v>0.7</v>
      </c>
      <c r="D34" s="65" t="n">
        <v>0</v>
      </c>
      <c r="E34" s="65" t="n">
        <v>0.7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9"/>
      <c r="B35" s="88" t="s">
        <v>71</v>
      </c>
      <c r="C35" s="65" t="n">
        <v>406.21</v>
      </c>
      <c r="D35" s="65" t="n">
        <v>361.67</v>
      </c>
      <c r="E35" s="65" t="n">
        <v>44.54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29.25" hidden="false" customHeight="true" outlineLevel="0" collapsed="false">
      <c r="A36" s="24" t="s">
        <v>212</v>
      </c>
      <c r="B36" s="24"/>
      <c r="C36" s="90"/>
      <c r="D36" s="90"/>
      <c r="E36" s="9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13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14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15</v>
      </c>
      <c r="B5" s="97" t="s">
        <v>216</v>
      </c>
      <c r="C5" s="98" t="s">
        <v>217</v>
      </c>
      <c r="D5" s="98"/>
      <c r="E5" s="98"/>
      <c r="F5" s="98" t="s">
        <v>195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18</v>
      </c>
      <c r="D6" s="97" t="s">
        <v>219</v>
      </c>
      <c r="E6" s="97" t="s">
        <v>220</v>
      </c>
      <c r="F6" s="98"/>
      <c r="H6" s="100"/>
      <c r="I6" s="99"/>
    </row>
    <row r="7" customFormat="false" ht="64.5" hidden="false" customHeight="true" outlineLevel="0" collapsed="false">
      <c r="A7" s="97" t="n">
        <v>0.1</v>
      </c>
      <c r="B7" s="97"/>
      <c r="C7" s="98"/>
      <c r="D7" s="97"/>
      <c r="E7" s="97"/>
      <c r="F7" s="98" t="n">
        <v>0.1</v>
      </c>
      <c r="H7" s="100"/>
      <c r="I7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1</v>
      </c>
      <c r="B1" s="2"/>
    </row>
    <row r="2" s="58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9</v>
      </c>
      <c r="B4" s="101" t="s">
        <v>70</v>
      </c>
      <c r="C4" s="84" t="s">
        <v>223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1"/>
      <c r="B5" s="101"/>
      <c r="C5" s="7" t="s">
        <v>147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7"/>
      <c r="B6" s="7"/>
      <c r="C6" s="102"/>
      <c r="D6" s="12"/>
      <c r="E6" s="12"/>
    </row>
    <row r="7" customFormat="false" ht="35.1" hidden="false" customHeight="true" outlineLevel="0" collapsed="false">
      <c r="A7" s="87"/>
      <c r="B7" s="88" t="s">
        <v>111</v>
      </c>
      <c r="C7" s="102"/>
      <c r="D7" s="12"/>
      <c r="E7" s="12"/>
    </row>
    <row r="8" customFormat="false" ht="27.75" hidden="false" customHeight="true" outlineLevel="0" collapsed="false">
      <c r="A8" s="24" t="s">
        <v>224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3-26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9FD48FE6C4A0DA3A78D1BBCF8F3D7</vt:lpwstr>
  </property>
  <property fmtid="{D5CDD505-2E9C-101B-9397-08002B2CF9AE}" pid="3" name="KSOProductBuildVer">
    <vt:lpwstr>2052-11.1.0.11045</vt:lpwstr>
  </property>
</Properties>
</file>