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36</definedName>
    <definedName function="false" hidden="false" localSheetId="4" name="Print_Area" vbProcedure="false">'4'!$A$1:$D$31</definedName>
    <definedName function="false" hidden="false" localSheetId="5" name="Print_Area" vbProcedure="false">'5'!$A$1:$G$35</definedName>
    <definedName function="false" hidden="false" localSheetId="10" name="Excel_BuiltIn__FilterDatabase" vbProcedure="false">'10'!$7:$727</definedName>
    <definedName function="false" hidden="false" localSheetId="10" name="Print_Area" vbProcedure="false">'10'!$A$1:$L$7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4" uniqueCount="43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宁河区教育局</t>
  </si>
  <si>
    <t xml:space="preserve">天津市宁河区教师发展中心</t>
  </si>
  <si>
    <t xml:space="preserve">天津市宁河区第二幼儿园</t>
  </si>
  <si>
    <t xml:space="preserve">天津市宁河区第一幼儿园</t>
  </si>
  <si>
    <t xml:space="preserve">天津市宁河区芦台第一中学</t>
  </si>
  <si>
    <t xml:space="preserve">天津市宁河区芦台第二中学</t>
  </si>
  <si>
    <t xml:space="preserve">天津市宁河区芦台第三中学</t>
  </si>
  <si>
    <t xml:space="preserve">天津市宁河区芦台第四中学</t>
  </si>
  <si>
    <t xml:space="preserve">天津市宁河区潘庄中学</t>
  </si>
  <si>
    <t xml:space="preserve">天津市宁河区丰台中学</t>
  </si>
  <si>
    <t xml:space="preserve">天津市宁河区中等专业学校</t>
  </si>
  <si>
    <t xml:space="preserve">天津市宁河区芦台第五中学</t>
  </si>
  <si>
    <t xml:space="preserve">天津市宁河区教育招生考试中心</t>
  </si>
  <si>
    <t xml:space="preserve">天津市宁河区青少年宫</t>
  </si>
  <si>
    <t xml:space="preserve">天津市宁河区第三幼儿园</t>
  </si>
  <si>
    <t xml:space="preserve">天津广播电视大学宁河分校</t>
  </si>
  <si>
    <t xml:space="preserve">天津市宁河区第四幼儿园</t>
  </si>
  <si>
    <t xml:space="preserve">天津市宁河区特殊教育学校</t>
  </si>
  <si>
    <t xml:space="preserve">天津市宁河区第六幼儿园</t>
  </si>
  <si>
    <t xml:space="preserve">天津市宁河区教育综合服务中心</t>
  </si>
  <si>
    <t xml:space="preserve">天津市宁河区第五幼儿园</t>
  </si>
  <si>
    <t xml:space="preserve">天津市宁河区桥北街实验学校</t>
  </si>
  <si>
    <t xml:space="preserve">天津市宁河区桥北实验幼儿园</t>
  </si>
  <si>
    <t xml:space="preserve">天津市宁河区造甲城镇赵温小学</t>
  </si>
  <si>
    <t xml:space="preserve">天津市宁河区板桥镇成人文化技术学校</t>
  </si>
  <si>
    <t xml:space="preserve">天津市宁河区潘庄镇大贾中心幼儿园</t>
  </si>
  <si>
    <t xml:space="preserve">天津市宁河区北淮淀镇第二中心幼儿园</t>
  </si>
  <si>
    <t xml:space="preserve">天津市宁河区岳龙镇四新中心幼儿园</t>
  </si>
  <si>
    <t xml:space="preserve">天津市宁河区七里海镇任凤中心幼儿园</t>
  </si>
  <si>
    <t xml:space="preserve">天津市宁河区芦台街成人文化技术学校</t>
  </si>
  <si>
    <t xml:space="preserve">天津市宁河区桥北街赵庄中学</t>
  </si>
  <si>
    <t xml:space="preserve">天津市宁河区七里海镇中学</t>
  </si>
  <si>
    <t xml:space="preserve">天津市宁河区七里海镇南涧沽中学</t>
  </si>
  <si>
    <t xml:space="preserve">天津市宁河区大北涧沽镇中学</t>
  </si>
  <si>
    <t xml:space="preserve">天津市宁河区北淮淀镇中学</t>
  </si>
  <si>
    <t xml:space="preserve">天津市宁河区俵口镇中学</t>
  </si>
  <si>
    <t xml:space="preserve">天津市宁河区宁河镇中学</t>
  </si>
  <si>
    <t xml:space="preserve">天津市宁河区宁河镇大辛中学</t>
  </si>
  <si>
    <t xml:space="preserve">天津市宁河区廉庄镇中学</t>
  </si>
  <si>
    <t xml:space="preserve">天津市宁河区丰台镇中学</t>
  </si>
  <si>
    <t xml:space="preserve">天津市宁河区丰台镇小李庄中学</t>
  </si>
  <si>
    <t xml:space="preserve">天津市宁河区丰台镇后棘坨中学</t>
  </si>
  <si>
    <t xml:space="preserve">天津市宁河区岳龙镇中学</t>
  </si>
  <si>
    <t xml:space="preserve">天津市宁河区板桥镇中学</t>
  </si>
  <si>
    <t xml:space="preserve">天津市宁河区苗庄镇中学</t>
  </si>
  <si>
    <t xml:space="preserve">天津市宁河区潘庄镇中学</t>
  </si>
  <si>
    <t xml:space="preserve">天津市宁河区潘庄镇大贾庄中学</t>
  </si>
  <si>
    <t xml:space="preserve">天津市宁河区造甲城镇中学</t>
  </si>
  <si>
    <t xml:space="preserve">天津市宁河区东棘坨镇中学</t>
  </si>
  <si>
    <t xml:space="preserve">天津市宁河区东棘坨镇赵本中学</t>
  </si>
  <si>
    <t xml:space="preserve">天津市宁河区桥北街大艇小学</t>
  </si>
  <si>
    <t xml:space="preserve">天津市宁河区芦台街第一小学</t>
  </si>
  <si>
    <t xml:space="preserve">天津市宁河区芦台街第二小学</t>
  </si>
  <si>
    <t xml:space="preserve">天津市宁河区桥北街第二小学</t>
  </si>
  <si>
    <t xml:space="preserve">天津市宁河区板桥镇张子铺小学</t>
  </si>
  <si>
    <t xml:space="preserve">天津市宁河区大北涧沽镇大北中心幼儿园</t>
  </si>
  <si>
    <t xml:space="preserve">天津市宁河区板桥镇板桥中心幼儿园</t>
  </si>
  <si>
    <t xml:space="preserve">天津市宁河区苗庄镇星辰中心幼儿园</t>
  </si>
  <si>
    <t xml:space="preserve">天津市宁河区北淮淀镇北淮淀中心幼儿园</t>
  </si>
  <si>
    <t xml:space="preserve">天津市宁河区北淮淀镇南淮淀中心幼儿园</t>
  </si>
  <si>
    <t xml:space="preserve">天津市宁河区潘庄镇潘庄小学</t>
  </si>
  <si>
    <t xml:space="preserve">天津市宁河区潘庄镇潘庄中心幼儿园</t>
  </si>
  <si>
    <t xml:space="preserve">天津市宁河区苗庄镇成人文化技术学校</t>
  </si>
  <si>
    <t xml:space="preserve">天津市宁河区北淮淀镇乐善庄小学</t>
  </si>
  <si>
    <t xml:space="preserve">天津市宁河区大北涧沽镇船沽中心幼儿园</t>
  </si>
  <si>
    <t xml:space="preserve">天津市宁河区苗庄镇星辰小学</t>
  </si>
  <si>
    <t xml:space="preserve">天津市宁河区苗庄镇星光小学</t>
  </si>
  <si>
    <t xml:space="preserve">天津市宁河区芦台街皇姑庄小学</t>
  </si>
  <si>
    <t xml:space="preserve">天津市宁河区桥北街北胡小学</t>
  </si>
  <si>
    <t xml:space="preserve">天津市宁河区桥北街第一小学</t>
  </si>
  <si>
    <t xml:space="preserve">天津市宁河区东棘坨镇成人文化技术学校</t>
  </si>
  <si>
    <t xml:space="preserve">天津市宁河区七里海镇大八亩坨小学</t>
  </si>
  <si>
    <t xml:space="preserve">天津市宁河区俵口镇兴家坨中心幼儿园</t>
  </si>
  <si>
    <t xml:space="preserve">天津市宁河区俵口镇俵口中心幼儿园</t>
  </si>
  <si>
    <t xml:space="preserve">天津市宁河区俵口镇后辛庄小学</t>
  </si>
  <si>
    <t xml:space="preserve">天津市宁河区俵口镇洛里坨小学</t>
  </si>
  <si>
    <t xml:space="preserve">天津市宁河区岳龙镇于潮中心幼儿园</t>
  </si>
  <si>
    <t xml:space="preserve">天津市宁河区岳龙镇小闫中心村幼儿园</t>
  </si>
  <si>
    <t xml:space="preserve">天津市宁河区岳龙镇岳龙小学</t>
  </si>
  <si>
    <t xml:space="preserve">天津市宁河区岳龙镇岳会小学</t>
  </si>
  <si>
    <t xml:space="preserve">天津市宁河区岳龙镇东魏甸小学</t>
  </si>
  <si>
    <t xml:space="preserve">天津市宁河区岳龙镇成人文化技术学校</t>
  </si>
  <si>
    <t xml:space="preserve">天津市宁河区七里海镇薄台小学</t>
  </si>
  <si>
    <t xml:space="preserve">天津市宁河区七里海镇冯庄小学</t>
  </si>
  <si>
    <t xml:space="preserve">天津市宁河区七里海镇任凤庄小学</t>
  </si>
  <si>
    <t xml:space="preserve">天津市宁河区东棘坨镇于京中心幼儿园</t>
  </si>
  <si>
    <t xml:space="preserve">天津市宁河区宁河镇成人文化技术学校</t>
  </si>
  <si>
    <t xml:space="preserve">天津市宁河区宁河镇宁河中心幼儿园</t>
  </si>
  <si>
    <t xml:space="preserve">天津市宁河区宁河镇宁河小学</t>
  </si>
  <si>
    <t xml:space="preserve">天津市宁河区廉庄镇廉庄中心幼儿园</t>
  </si>
  <si>
    <t xml:space="preserve">天津市宁河区潘庄镇西塘坨小学</t>
  </si>
  <si>
    <t xml:space="preserve">天津市宁河区潘庄镇东塘坨小学</t>
  </si>
  <si>
    <t xml:space="preserve">天津市宁河区宁河镇江洼口中心幼儿园</t>
  </si>
  <si>
    <t xml:space="preserve">天津市宁河区宁河镇江洼口小学</t>
  </si>
  <si>
    <t xml:space="preserve">天津市宁河区芦台街第三小学</t>
  </si>
  <si>
    <t xml:space="preserve">天津市宁河区芦台街第五小学</t>
  </si>
  <si>
    <t xml:space="preserve">天津市宁河区大北涧沽镇大北涧沽小学</t>
  </si>
  <si>
    <t xml:space="preserve">天津市宁河区廉庄镇廉庄小学</t>
  </si>
  <si>
    <t xml:space="preserve">天津市宁河区廉庄镇大于小学</t>
  </si>
  <si>
    <t xml:space="preserve">天津市宁河区廉庄镇成人文化技术学校</t>
  </si>
  <si>
    <t xml:space="preserve">天津市宁河区丰台镇丰台小学</t>
  </si>
  <si>
    <t xml:space="preserve">天津市宁河区丰台镇南埋珠小学</t>
  </si>
  <si>
    <t xml:space="preserve">天津市宁河区丰台镇后棘坨小学</t>
  </si>
  <si>
    <t xml:space="preserve">天津市宁河区俵口镇俵口小学</t>
  </si>
  <si>
    <t xml:space="preserve">天津市宁河区俵口镇兴家坨小学</t>
  </si>
  <si>
    <t xml:space="preserve">天津市宁河区七里海镇兴东小学</t>
  </si>
  <si>
    <t xml:space="preserve">天津市宁河区大北涧沽镇成人文化技术学校</t>
  </si>
  <si>
    <t xml:space="preserve">天津市宁河区潘庄镇白庙小学</t>
  </si>
  <si>
    <t xml:space="preserve">天津市宁河区七里海镇大坨中心幼儿园</t>
  </si>
  <si>
    <t xml:space="preserve">天津市宁河区七里海镇成人文化技术学校</t>
  </si>
  <si>
    <t xml:space="preserve">天津市宁河区潘庄镇大龙湾小学</t>
  </si>
  <si>
    <t xml:space="preserve">天津市宁河区芦台街第四小学</t>
  </si>
  <si>
    <t xml:space="preserve">天津市宁河区东棘坨镇于京小学</t>
  </si>
  <si>
    <t xml:space="preserve">天津市宁河区东棘坨镇东棘坨小学</t>
  </si>
  <si>
    <t xml:space="preserve">天津市宁河区东棘坨镇李家店小学</t>
  </si>
  <si>
    <t xml:space="preserve">天津市宁河区东棘坨镇小芦庄小学</t>
  </si>
  <si>
    <t xml:space="preserve">天津市宁河区东棘坨镇史家庄小学</t>
  </si>
  <si>
    <t xml:space="preserve">天津市宁河区东棘坨镇赵本小学</t>
  </si>
  <si>
    <t xml:space="preserve">天津市宁河区板桥镇板桥小学</t>
  </si>
  <si>
    <t xml:space="preserve">天津市宁河区潘庄镇老安淀小学</t>
  </si>
  <si>
    <t xml:space="preserve">天津市宁河区潘庄镇朱头淀小学</t>
  </si>
  <si>
    <t xml:space="preserve">天津市宁河区潘庄镇大贾庄小学</t>
  </si>
  <si>
    <t xml:space="preserve">天津市宁河区北淮淀镇成人文化技术学校</t>
  </si>
  <si>
    <t xml:space="preserve">天津市宁河区东棘坨镇高景小学</t>
  </si>
  <si>
    <t xml:space="preserve">天津市宁河区丰台镇李老小学</t>
  </si>
  <si>
    <t xml:space="preserve">天津市宁河区丰台镇丰台中心幼儿园</t>
  </si>
  <si>
    <t xml:space="preserve">天津市宁河区北淮淀镇北淮淀小学</t>
  </si>
  <si>
    <t xml:space="preserve">天津市宁河区北淮淀镇南淮淀小学</t>
  </si>
  <si>
    <t xml:space="preserve">天津市宁河区潘庄镇成人文化技术学校</t>
  </si>
  <si>
    <t xml:space="preserve">天津市宁河区七里海镇小坨小学</t>
  </si>
  <si>
    <t xml:space="preserve">天津市宁河区造甲城镇造甲中心幼儿园</t>
  </si>
  <si>
    <t xml:space="preserve">天津市宁河区造甲城镇成人文化技术学校</t>
  </si>
  <si>
    <t xml:space="preserve">天津市宁河区造甲城镇大王台小学</t>
  </si>
  <si>
    <t xml:space="preserve">天津市宁河区丰台镇成人文化技术学校</t>
  </si>
  <si>
    <t xml:space="preserve">天津市宁河区俵口镇成人文化技术学校</t>
  </si>
  <si>
    <t xml:space="preserve">天津市宁河区造甲城镇造甲城小学</t>
  </si>
  <si>
    <t xml:space="preserve">天津市宁河区造甲城镇冯家台小学</t>
  </si>
  <si>
    <t xml:space="preserve">天津市宁河区七里海镇齐家埠小学</t>
  </si>
  <si>
    <t xml:space="preserve">天津市宁河区桥北街实验学校（初中）</t>
  </si>
  <si>
    <r>
      <rPr>
        <sz val="12"/>
        <rFont val="Noto Sans"/>
        <family val="2"/>
      </rPr>
      <t xml:space="preserve">天津市宁河区芦台第一中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教育管理事务</t>
  </si>
  <si>
    <t xml:space="preserve">行政运行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职业教育</t>
  </si>
  <si>
    <t xml:space="preserve">中等职业教育</t>
  </si>
  <si>
    <t xml:space="preserve">成人教育</t>
  </si>
  <si>
    <t xml:space="preserve">成人初等教育</t>
  </si>
  <si>
    <t xml:space="preserve">特殊教育</t>
  </si>
  <si>
    <t xml:space="preserve">特殊学校教育</t>
  </si>
  <si>
    <t xml:space="preserve">教育费附加安排的支出</t>
  </si>
  <si>
    <t xml:space="preserve">其他教育费附加安排的支出</t>
  </si>
  <si>
    <t xml:space="preserve">其他教育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合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救济费</t>
  </si>
  <si>
    <t xml:space="preserve">助学金</t>
  </si>
  <si>
    <t xml:space="preserve">奖励金</t>
  </si>
  <si>
    <t xml:space="preserve">其他对个人和家庭的补助</t>
  </si>
  <si>
    <t xml:space="preserve">资本性支出</t>
  </si>
  <si>
    <t xml:space="preserve">房屋建筑物购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（如：城乡社区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（如：国有土地使用权出让收入及对应专项债务收入安排的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（如：城市建设支出）</t>
    </r>
  </si>
  <si>
    <t xml:space="preserve">……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国有资本
经营预算</t>
  </si>
  <si>
    <t xml:space="preserve">特定目标类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结转普惠性民办幼儿园实际生均补助资金（区配套资金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结转普惠性民办幼儿园实际生均补助资金（市级资金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健康素质提升项目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教师招聘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普惠性民办幼儿园实际生均补助资金（区配套资金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普惠性民办幼儿园实际生均补助资金（市级资金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人事档案室维护费</t>
    </r>
  </si>
  <si>
    <t xml:space="preserve">教育局办公楼维修改造工程</t>
  </si>
  <si>
    <t xml:space="preserve">免费教科书</t>
  </si>
  <si>
    <t xml:space="preserve">天津市宁河区芦台镇新光小学新建工程</t>
  </si>
  <si>
    <t xml:space="preserve">天津市宁河区芦台镇新光幼儿园新建工程</t>
  </si>
  <si>
    <t xml:space="preserve">学前教育资助金</t>
  </si>
  <si>
    <t xml:space="preserve">学前教育资助金（市级资金）</t>
  </si>
  <si>
    <t xml:space="preserve">义务教育、学前教育招生录取程序编制</t>
  </si>
  <si>
    <t xml:space="preserve">义务教育阶段家庭经济困难学生生活补助</t>
  </si>
  <si>
    <t xml:space="preserve">义务教育阶段家庭经济困难学生生活补助（中央直达资金）</t>
  </si>
  <si>
    <t xml:space="preserve">援派教师补贴</t>
  </si>
  <si>
    <t xml:space="preserve">中小学教师职称评审</t>
  </si>
  <si>
    <t xml:space="preserve">其他运转类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人事工资预计项目</t>
    </r>
  </si>
  <si>
    <t xml:space="preserve">会计助理工资</t>
  </si>
  <si>
    <t xml:space="preserve">专户款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义务教育学校校舍安全隐患治理维修维护工程</t>
    </r>
  </si>
  <si>
    <t xml:space="preserve">保安服务费</t>
  </si>
  <si>
    <t xml:space="preserve">课后服务费</t>
  </si>
  <si>
    <t xml:space="preserve">课后服务费（市级转移支付）</t>
  </si>
  <si>
    <t xml:space="preserve">原代课教师教龄补贴</t>
  </si>
  <si>
    <t xml:space="preserve">原代课教师教龄补贴（市级转移支付）</t>
  </si>
  <si>
    <t xml:space="preserve">保育教育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所幼儿活动站扩建工程</t>
    </r>
  </si>
  <si>
    <t xml:space="preserve">会计助理及辅工工资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后辛村幼儿活动站新建工程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幼儿园教师和保育园能力提升计划（市级资金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所学校新建教室工程</t>
    </r>
  </si>
  <si>
    <r>
      <rPr>
        <sz val="12"/>
        <rFont val="宋体"/>
        <family val="0"/>
        <charset val="134"/>
      </rPr>
      <t xml:space="preserve">2016-2017</t>
    </r>
    <r>
      <rPr>
        <sz val="12"/>
        <rFont val="Noto Sans"/>
        <family val="2"/>
      </rPr>
      <t xml:space="preserve">年学前教育资源建设项目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结转高中助学金（中央直达资金及市级资金）</t>
    </r>
  </si>
  <si>
    <t xml:space="preserve">丰台中学美术教室改扩建工程</t>
  </si>
  <si>
    <t xml:space="preserve">高中助学金（高中学生资助政策体系 中央直达资金）</t>
  </si>
  <si>
    <t xml:space="preserve">高中助学金（区级资金）</t>
  </si>
  <si>
    <t xml:space="preserve">普通高中建档立卡等家庭经济困难学生免学杂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“种子教师培养工程”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具有宁河区户籍在外省市普通高中就读学生转学考试工作项目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美育专项费用</t>
    </r>
  </si>
  <si>
    <t xml:space="preserve">国家义务教育质量监测经费</t>
  </si>
  <si>
    <t xml:space="preserve">宁河区教师能力提升培训项目</t>
  </si>
  <si>
    <t xml:space="preserve">幼儿园及中小学标准建设督导经费</t>
  </si>
  <si>
    <t xml:space="preserve">中小幼教师、 教研员素养 提升项目</t>
  </si>
  <si>
    <t xml:space="preserve">中高考、自考、学业、教师资格等考务费</t>
  </si>
  <si>
    <t xml:space="preserve">“三通两平台”教育城域网光纤链路和互联网出口租用项目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宁河区义务教育学校新增教学仪器配置项目（市级资金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新建天津市宁河区芦台第一中学仪器设备采购项目</t>
    </r>
  </si>
  <si>
    <t xml:space="preserve">北淮淀新市镇新建小学设备购置项目</t>
  </si>
  <si>
    <t xml:space="preserve">北淮淀新市镇新建中学设备购置项目</t>
  </si>
  <si>
    <t xml:space="preserve">互联网明厨亮灶采购项目</t>
  </si>
  <si>
    <t xml:space="preserve">淮淀新市镇新建幼儿园保教设备购置项目</t>
  </si>
  <si>
    <t xml:space="preserve">芦台镇新光小学设备采购项目</t>
  </si>
  <si>
    <t xml:space="preserve">宁河区高考监控系统升级改造</t>
  </si>
  <si>
    <t xml:space="preserve">宁河区淮淀新市镇学校、幼儿园信息化建设项目</t>
  </si>
  <si>
    <t xml:space="preserve">宁河区教育局数据中心电费</t>
  </si>
  <si>
    <t xml:space="preserve">宁河区教育局信息中心机房安全升级</t>
  </si>
  <si>
    <t xml:space="preserve">宁河区教育局信息中心机房维修维护和视频会议系统提升改造</t>
  </si>
  <si>
    <t xml:space="preserve">宁河区教育系统会计核算软件与电子政务网对接设备购置项目</t>
  </si>
  <si>
    <t xml:space="preserve">宁河区教育系统网络出口服务费</t>
  </si>
  <si>
    <t xml:space="preserve">宁河区芦台镇新光小学信息化建设项目</t>
  </si>
  <si>
    <t xml:space="preserve">宁河区农村幼儿园设施设备采购项目</t>
  </si>
  <si>
    <t xml:space="preserve">宁河区潘庄镇新建幼儿园信息化建设项目</t>
  </si>
  <si>
    <t xml:space="preserve">宁河区幼儿园三级监控系统二期建设项目</t>
  </si>
  <si>
    <t xml:space="preserve">宁河区幼儿园三级监控系统专网升级改造</t>
  </si>
  <si>
    <t xml:space="preserve">宁河区中小学课后服务管理系统</t>
  </si>
  <si>
    <t xml:space="preserve">宁河区中小学校园安全监控功能提升项目</t>
  </si>
  <si>
    <t xml:space="preserve">潘庄镇新建幼儿园保教设备采购项目</t>
  </si>
  <si>
    <t xml:space="preserve">实验学校中考考场安装预算</t>
  </si>
  <si>
    <t xml:space="preserve">天津市宁河区幼儿园三级监控系统建设项目（平台、前端、专线和指挥中心建设）</t>
  </si>
  <si>
    <t xml:space="preserve">天津市宁河区幼儿园三级监控系统建设项目（云计算、存储和信息安全服务部分）</t>
  </si>
  <si>
    <t xml:space="preserve">天津市宁河区中小学仪器设备采购项目</t>
  </si>
  <si>
    <t xml:space="preserve">网站运维、等保测评、联网及维修服务</t>
  </si>
  <si>
    <t xml:space="preserve">校园食品安全及出行安全保障</t>
  </si>
  <si>
    <t xml:space="preserve">新建天津市宁河区芦台第一中学仪器设备采购项目</t>
  </si>
  <si>
    <t xml:space="preserve">云平台资源更新服务费</t>
  </si>
  <si>
    <t xml:space="preserve">综合防控儿童青少年近视（市级资金）</t>
  </si>
  <si>
    <t xml:space="preserve">退役军人工资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义务教育学校场馆生均面积达标工程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结转市级资金）</t>
    </r>
  </si>
  <si>
    <t xml:space="preserve">高中助学金（高中学生资助政策体系 市级资金）</t>
  </si>
  <si>
    <t xml:space="preserve">普通高中建档立卡等家庭经济困难学生免学杂</t>
  </si>
  <si>
    <t xml:space="preserve">杰出津门校长、班主任、教师经费（市级资金）</t>
  </si>
  <si>
    <t xml:space="preserve">芦台一中迁址新建工程</t>
  </si>
  <si>
    <t xml:space="preserve">芦台一中迁址新建项目食堂报告厅楼装修工程</t>
  </si>
  <si>
    <t xml:space="preserve">芦台第一中学室外运动场（体育中考考场）改造工程</t>
  </si>
  <si>
    <t xml:space="preserve">芦台街第一小学（四中校区）校舍改造工程</t>
  </si>
  <si>
    <t xml:space="preserve">潘庄中学食堂改扩建工程</t>
  </si>
  <si>
    <t xml:space="preserve">桥北新区实验幼儿园新建工程</t>
  </si>
  <si>
    <t xml:space="preserve">赵温小学新建教室工程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职业院校教师素质提高计划（参照直达资金）</t>
    </r>
  </si>
  <si>
    <t xml:space="preserve">中等职业学校学生资助政策体系（区配套资金）</t>
  </si>
  <si>
    <t xml:space="preserve">中等职业学校学生资助政策体系（市级资金）</t>
  </si>
  <si>
    <t xml:space="preserve">中等职业学校学生资助政策体系（直达资金）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 "/>
    <numFmt numFmtId="194" formatCode="@"/>
    <numFmt numFmtId="195" formatCode=";;;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6" colorId="64" zoomScale="100" zoomScaleNormal="115" zoomScalePageLayoutView="100" workbookViewId="0">
      <selection pane="topLeft" activeCell="I13" activeCellId="0" sqref="I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2.99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329</v>
      </c>
      <c r="B1" s="2"/>
    </row>
    <row r="2" s="61" customFormat="true" ht="34.5" hidden="false" customHeight="true" outlineLevel="0" collapsed="false">
      <c r="A2" s="3" t="s">
        <v>33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97" t="s">
        <v>205</v>
      </c>
      <c r="B4" s="97" t="s">
        <v>206</v>
      </c>
      <c r="C4" s="80" t="s">
        <v>331</v>
      </c>
      <c r="D4" s="80"/>
      <c r="E4" s="80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</row>
    <row r="5" s="69" customFormat="true" ht="40.15" hidden="false" customHeight="true" outlineLevel="0" collapsed="false">
      <c r="A5" s="97"/>
      <c r="B5" s="97"/>
      <c r="C5" s="7" t="s">
        <v>252</v>
      </c>
      <c r="D5" s="7" t="s">
        <v>208</v>
      </c>
      <c r="E5" s="7" t="s">
        <v>209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</row>
    <row r="6" customFormat="false" ht="45.75" hidden="false" customHeight="true" outlineLevel="0" collapsed="false">
      <c r="A6" s="98"/>
      <c r="B6" s="98"/>
      <c r="C6" s="99"/>
      <c r="D6" s="68"/>
      <c r="E6" s="68"/>
    </row>
    <row r="7" customFormat="false" ht="64.5" hidden="false" customHeight="true" outlineLevel="0" collapsed="false">
      <c r="A7" s="100"/>
      <c r="B7" s="100"/>
      <c r="C7" s="99"/>
      <c r="D7" s="68"/>
      <c r="E7" s="68"/>
    </row>
    <row r="8" customFormat="false" ht="35.1" hidden="false" customHeight="true" outlineLevel="0" collapsed="false">
      <c r="A8" s="101"/>
      <c r="B8" s="101"/>
      <c r="C8" s="99"/>
      <c r="D8" s="68"/>
      <c r="E8" s="68"/>
    </row>
    <row r="9" customFormat="false" ht="35.1" hidden="false" customHeight="true" outlineLevel="0" collapsed="false">
      <c r="A9" s="102"/>
      <c r="B9" s="102"/>
      <c r="C9" s="99"/>
      <c r="D9" s="68"/>
      <c r="E9" s="68"/>
    </row>
    <row r="10" customFormat="false" ht="35.1" hidden="false" customHeight="true" outlineLevel="0" collapsed="false">
      <c r="A10" s="19"/>
      <c r="B10" s="19"/>
      <c r="C10" s="99"/>
      <c r="D10" s="68"/>
      <c r="E10" s="68"/>
    </row>
    <row r="11" customFormat="false" ht="35.1" hidden="false" customHeight="true" outlineLevel="0" collapsed="false">
      <c r="A11" s="100"/>
      <c r="B11" s="100"/>
      <c r="C11" s="99"/>
      <c r="D11" s="68"/>
      <c r="E11" s="68"/>
    </row>
    <row r="12" customFormat="false" ht="35.1" hidden="false" customHeight="true" outlineLevel="0" collapsed="false">
      <c r="A12" s="101"/>
      <c r="B12" s="101"/>
      <c r="C12" s="99"/>
      <c r="D12" s="68"/>
      <c r="E12" s="68"/>
    </row>
    <row r="13" customFormat="false" ht="35.1" hidden="false" customHeight="true" outlineLevel="0" collapsed="false">
      <c r="A13" s="102"/>
      <c r="B13" s="102"/>
      <c r="C13" s="99"/>
      <c r="D13" s="68"/>
      <c r="E13" s="68"/>
    </row>
    <row r="14" customFormat="false" ht="35.1" hidden="false" customHeight="true" outlineLevel="0" collapsed="false">
      <c r="A14" s="102"/>
      <c r="B14" s="102"/>
      <c r="C14" s="99"/>
      <c r="D14" s="68"/>
      <c r="E14" s="68"/>
    </row>
    <row r="15" customFormat="false" ht="35.1" hidden="false" customHeight="true" outlineLevel="0" collapsed="false">
      <c r="A15" s="102"/>
      <c r="B15" s="83" t="s">
        <v>240</v>
      </c>
      <c r="C15" s="99"/>
      <c r="D15" s="68"/>
      <c r="E15" s="68"/>
    </row>
    <row r="16" customFormat="false" ht="27.75" hidden="false" customHeight="true" outlineLevel="0" collapsed="false">
      <c r="A16" s="24" t="s">
        <v>241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70" zoomScalePageLayoutView="90" workbookViewId="0">
      <pane xSplit="0" ySplit="5" topLeftCell="A68" activePane="bottomLeft" state="frozen"/>
      <selection pane="topLeft" activeCell="A1" activeCellId="0" sqref="A1"/>
      <selection pane="bottomLeft" activeCell="A53" activeCellId="0" sqref="A53:IV53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3" width="16.99"/>
    <col collapsed="false" customWidth="true" hidden="false" outlineLevel="0" max="2" min="2" style="104" width="59.24"/>
    <col collapsed="false" customWidth="true" hidden="false" outlineLevel="0" max="3" min="3" style="105" width="35.55"/>
    <col collapsed="false" customWidth="true" hidden="false" outlineLevel="0" max="4" min="4" style="103" width="18.69"/>
    <col collapsed="false" customWidth="true" hidden="false" outlineLevel="0" max="5" min="5" style="103" width="19.07"/>
    <col collapsed="false" customWidth="true" hidden="false" outlineLevel="0" max="7" min="6" style="103" width="7.22"/>
    <col collapsed="false" customWidth="true" hidden="false" outlineLevel="0" max="8" min="8" style="103" width="15.53"/>
    <col collapsed="false" customWidth="true" hidden="false" outlineLevel="0" max="10" min="9" style="103" width="7.57"/>
    <col collapsed="false" customWidth="true" hidden="false" outlineLevel="0" max="11" min="11" style="103" width="8.51"/>
    <col collapsed="false" customWidth="true" hidden="false" outlineLevel="0" max="12" min="12" style="103" width="17.4"/>
    <col collapsed="false" customWidth="true" hidden="false" outlineLevel="0" max="13" min="13" style="103" width="17.32"/>
    <col collapsed="false" customWidth="false" hidden="false" outlineLevel="0" max="257" min="14" style="103" width="16.99"/>
  </cols>
  <sheetData>
    <row r="1" customFormat="false" ht="19" hidden="false" customHeight="true" outlineLevel="0" collapsed="false">
      <c r="A1" s="106" t="s">
        <v>332</v>
      </c>
      <c r="B1" s="107"/>
      <c r="C1" s="107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26" hidden="false" customHeight="true" outlineLevel="0" collapsed="false">
      <c r="B2" s="108" t="s">
        <v>333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20" hidden="false" customHeight="true" outlineLevel="0" collapsed="false">
      <c r="B3" s="109" t="s">
        <v>2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s="112" customFormat="true" ht="22" hidden="false" customHeight="true" outlineLevel="0" collapsed="false">
      <c r="A4" s="110" t="s">
        <v>334</v>
      </c>
      <c r="B4" s="111" t="s">
        <v>335</v>
      </c>
      <c r="C4" s="111" t="s">
        <v>336</v>
      </c>
      <c r="D4" s="110" t="s">
        <v>49</v>
      </c>
      <c r="E4" s="110" t="s">
        <v>337</v>
      </c>
      <c r="F4" s="110"/>
      <c r="G4" s="110"/>
      <c r="H4" s="110" t="s">
        <v>338</v>
      </c>
      <c r="I4" s="110"/>
      <c r="J4" s="110"/>
      <c r="K4" s="111" t="s">
        <v>339</v>
      </c>
      <c r="L4" s="110" t="s">
        <v>62</v>
      </c>
    </row>
    <row r="5" s="112" customFormat="true" ht="67" hidden="false" customHeight="true" outlineLevel="0" collapsed="false">
      <c r="A5" s="110"/>
      <c r="B5" s="111"/>
      <c r="C5" s="111"/>
      <c r="D5" s="110"/>
      <c r="E5" s="111" t="s">
        <v>340</v>
      </c>
      <c r="F5" s="111" t="s">
        <v>53</v>
      </c>
      <c r="G5" s="111" t="s">
        <v>341</v>
      </c>
      <c r="H5" s="111" t="s">
        <v>340</v>
      </c>
      <c r="I5" s="111" t="s">
        <v>53</v>
      </c>
      <c r="J5" s="111" t="s">
        <v>341</v>
      </c>
      <c r="K5" s="111"/>
      <c r="L5" s="110"/>
    </row>
    <row r="6" s="112" customFormat="true" ht="20" hidden="false" customHeight="true" outlineLevel="0" collapsed="false">
      <c r="A6" s="113" t="s">
        <v>51</v>
      </c>
      <c r="B6" s="114"/>
      <c r="C6" s="115" t="s">
        <v>63</v>
      </c>
      <c r="D6" s="116" t="n">
        <v>363249292.86</v>
      </c>
      <c r="E6" s="116" t="n">
        <v>287959831.82</v>
      </c>
      <c r="F6" s="117" t="n">
        <v>0</v>
      </c>
      <c r="G6" s="117" t="n">
        <v>0</v>
      </c>
      <c r="H6" s="117" t="n">
        <v>7536949</v>
      </c>
      <c r="I6" s="117" t="n">
        <v>0</v>
      </c>
      <c r="J6" s="117" t="n">
        <v>0</v>
      </c>
      <c r="K6" s="117" t="n">
        <v>0</v>
      </c>
      <c r="L6" s="116" t="n">
        <v>67752512.04</v>
      </c>
      <c r="IV6" s="103"/>
    </row>
    <row r="7" customFormat="false" ht="20" hidden="false" customHeight="true" outlineLevel="0" collapsed="false">
      <c r="A7" s="113" t="s">
        <v>51</v>
      </c>
      <c r="B7" s="114"/>
      <c r="C7" s="115" t="s">
        <v>63</v>
      </c>
      <c r="D7" s="116" t="n">
        <v>147801806</v>
      </c>
      <c r="E7" s="116" t="n">
        <v>142036234</v>
      </c>
      <c r="F7" s="117" t="n">
        <v>0</v>
      </c>
      <c r="G7" s="117" t="n">
        <v>0</v>
      </c>
      <c r="H7" s="117" t="n">
        <v>5765572</v>
      </c>
      <c r="I7" s="117" t="n">
        <v>0</v>
      </c>
      <c r="J7" s="117" t="n">
        <v>0</v>
      </c>
      <c r="K7" s="117" t="n">
        <v>0</v>
      </c>
      <c r="L7" s="116" t="n">
        <v>0</v>
      </c>
      <c r="IV7" s="103" t="n">
        <f aca="false">SUBTOTAL(9,IV8:IV29)</f>
        <v>0</v>
      </c>
    </row>
    <row r="8" customFormat="false" ht="20" hidden="false" customHeight="true" outlineLevel="0" collapsed="false">
      <c r="A8" s="113" t="s">
        <v>342</v>
      </c>
      <c r="B8" s="114" t="s">
        <v>343</v>
      </c>
      <c r="C8" s="115" t="s">
        <v>63</v>
      </c>
      <c r="D8" s="116" t="n">
        <v>5019400</v>
      </c>
      <c r="E8" s="116" t="n">
        <v>5019400</v>
      </c>
      <c r="F8" s="117"/>
      <c r="G8" s="117"/>
      <c r="H8" s="117"/>
      <c r="I8" s="117"/>
      <c r="J8" s="117"/>
      <c r="K8" s="117"/>
      <c r="L8" s="116" t="n">
        <v>0</v>
      </c>
    </row>
    <row r="9" customFormat="false" ht="20" hidden="false" customHeight="true" outlineLevel="0" collapsed="false">
      <c r="A9" s="113" t="s">
        <v>342</v>
      </c>
      <c r="B9" s="114" t="s">
        <v>344</v>
      </c>
      <c r="C9" s="115" t="s">
        <v>63</v>
      </c>
      <c r="D9" s="116" t="n">
        <v>5019400</v>
      </c>
      <c r="E9" s="116"/>
      <c r="F9" s="117"/>
      <c r="G9" s="117"/>
      <c r="H9" s="117" t="n">
        <v>5019400</v>
      </c>
      <c r="I9" s="117"/>
      <c r="J9" s="117"/>
      <c r="K9" s="117"/>
      <c r="L9" s="116"/>
    </row>
    <row r="10" customFormat="false" ht="20" hidden="false" customHeight="true" outlineLevel="0" collapsed="false">
      <c r="A10" s="113" t="s">
        <v>342</v>
      </c>
      <c r="B10" s="114" t="s">
        <v>345</v>
      </c>
      <c r="C10" s="115" t="s">
        <v>63</v>
      </c>
      <c r="D10" s="116" t="n">
        <v>555100</v>
      </c>
      <c r="E10" s="116" t="n">
        <v>555100</v>
      </c>
      <c r="F10" s="117"/>
      <c r="G10" s="117"/>
      <c r="H10" s="117"/>
      <c r="I10" s="117"/>
      <c r="J10" s="117"/>
      <c r="K10" s="117"/>
      <c r="L10" s="116" t="n">
        <v>0</v>
      </c>
    </row>
    <row r="11" customFormat="false" ht="20" hidden="false" customHeight="true" outlineLevel="0" collapsed="false">
      <c r="A11" s="113" t="s">
        <v>342</v>
      </c>
      <c r="B11" s="114" t="s">
        <v>346</v>
      </c>
      <c r="C11" s="115" t="s">
        <v>63</v>
      </c>
      <c r="D11" s="116" t="n">
        <v>500000</v>
      </c>
      <c r="E11" s="116" t="n">
        <v>500000</v>
      </c>
      <c r="F11" s="117"/>
      <c r="G11" s="117"/>
      <c r="H11" s="117"/>
      <c r="I11" s="117"/>
      <c r="J11" s="117"/>
      <c r="K11" s="117"/>
      <c r="L11" s="116" t="n">
        <v>0</v>
      </c>
    </row>
    <row r="12" customFormat="false" ht="20" hidden="false" customHeight="true" outlineLevel="0" collapsed="false">
      <c r="A12" s="113" t="s">
        <v>342</v>
      </c>
      <c r="B12" s="114" t="s">
        <v>347</v>
      </c>
      <c r="C12" s="115" t="s">
        <v>63</v>
      </c>
      <c r="D12" s="116" t="n">
        <v>7686000</v>
      </c>
      <c r="E12" s="116" t="n">
        <v>7686000</v>
      </c>
      <c r="F12" s="117"/>
      <c r="G12" s="117"/>
      <c r="H12" s="117"/>
      <c r="I12" s="117"/>
      <c r="J12" s="117"/>
      <c r="K12" s="117"/>
      <c r="L12" s="116" t="n">
        <v>0</v>
      </c>
    </row>
    <row r="13" customFormat="false" ht="20" hidden="false" customHeight="true" outlineLevel="0" collapsed="false">
      <c r="A13" s="113" t="s">
        <v>342</v>
      </c>
      <c r="B13" s="114" t="s">
        <v>348</v>
      </c>
      <c r="C13" s="115" t="s">
        <v>63</v>
      </c>
      <c r="D13" s="116" t="n">
        <v>2410000</v>
      </c>
      <c r="E13" s="116" t="n">
        <v>2410000</v>
      </c>
      <c r="F13" s="117"/>
      <c r="G13" s="117"/>
      <c r="H13" s="117"/>
      <c r="I13" s="117"/>
      <c r="J13" s="117"/>
      <c r="K13" s="117"/>
      <c r="L13" s="116"/>
    </row>
    <row r="14" customFormat="false" ht="20" hidden="false" customHeight="true" outlineLevel="0" collapsed="false">
      <c r="A14" s="113" t="s">
        <v>342</v>
      </c>
      <c r="B14" s="114" t="s">
        <v>349</v>
      </c>
      <c r="C14" s="115" t="s">
        <v>63</v>
      </c>
      <c r="D14" s="116" t="n">
        <v>70000</v>
      </c>
      <c r="E14" s="116" t="n">
        <v>70000</v>
      </c>
      <c r="F14" s="117"/>
      <c r="G14" s="117"/>
      <c r="H14" s="117"/>
      <c r="I14" s="117"/>
      <c r="J14" s="117"/>
      <c r="K14" s="117"/>
      <c r="L14" s="116" t="n">
        <v>0</v>
      </c>
    </row>
    <row r="15" customFormat="false" ht="20" hidden="false" customHeight="true" outlineLevel="0" collapsed="false">
      <c r="A15" s="113" t="s">
        <v>342</v>
      </c>
      <c r="B15" s="115" t="s">
        <v>350</v>
      </c>
      <c r="C15" s="115" t="s">
        <v>63</v>
      </c>
      <c r="D15" s="116" t="n">
        <v>240000</v>
      </c>
      <c r="E15" s="116" t="n">
        <v>240000</v>
      </c>
      <c r="F15" s="117"/>
      <c r="G15" s="117"/>
      <c r="H15" s="117"/>
      <c r="I15" s="117"/>
      <c r="J15" s="117"/>
      <c r="K15" s="117"/>
      <c r="L15" s="116" t="n">
        <v>0</v>
      </c>
    </row>
    <row r="16" customFormat="false" ht="20" hidden="false" customHeight="true" outlineLevel="0" collapsed="false">
      <c r="A16" s="113" t="s">
        <v>342</v>
      </c>
      <c r="B16" s="115" t="s">
        <v>351</v>
      </c>
      <c r="C16" s="115" t="s">
        <v>63</v>
      </c>
      <c r="D16" s="116" t="n">
        <v>600000</v>
      </c>
      <c r="E16" s="116" t="n">
        <v>600000</v>
      </c>
      <c r="F16" s="117"/>
      <c r="G16" s="117"/>
      <c r="H16" s="117"/>
      <c r="I16" s="117"/>
      <c r="J16" s="117"/>
      <c r="K16" s="117"/>
      <c r="L16" s="116" t="n">
        <v>0</v>
      </c>
    </row>
    <row r="17" customFormat="false" ht="20" hidden="false" customHeight="true" outlineLevel="0" collapsed="false">
      <c r="A17" s="113" t="s">
        <v>342</v>
      </c>
      <c r="B17" s="115" t="s">
        <v>352</v>
      </c>
      <c r="C17" s="115" t="s">
        <v>63</v>
      </c>
      <c r="D17" s="116" t="n">
        <v>9560527</v>
      </c>
      <c r="E17" s="116" t="n">
        <v>9560527</v>
      </c>
      <c r="F17" s="117"/>
      <c r="G17" s="117"/>
      <c r="H17" s="117"/>
      <c r="I17" s="117"/>
      <c r="J17" s="117"/>
      <c r="K17" s="117"/>
      <c r="L17" s="116" t="n">
        <v>0</v>
      </c>
    </row>
    <row r="18" customFormat="false" ht="20" hidden="false" customHeight="true" outlineLevel="0" collapsed="false">
      <c r="A18" s="113" t="s">
        <v>342</v>
      </c>
      <c r="B18" s="115" t="s">
        <v>352</v>
      </c>
      <c r="C18" s="115" t="s">
        <v>63</v>
      </c>
      <c r="D18" s="116" t="n">
        <v>746172</v>
      </c>
      <c r="E18" s="116"/>
      <c r="F18" s="117"/>
      <c r="G18" s="117"/>
      <c r="H18" s="117" t="n">
        <v>746172</v>
      </c>
      <c r="I18" s="117"/>
      <c r="J18" s="117"/>
      <c r="K18" s="117"/>
      <c r="L18" s="116"/>
    </row>
    <row r="19" customFormat="false" ht="20" hidden="false" customHeight="true" outlineLevel="0" collapsed="false">
      <c r="A19" s="113" t="s">
        <v>342</v>
      </c>
      <c r="B19" s="115" t="s">
        <v>353</v>
      </c>
      <c r="C19" s="115" t="s">
        <v>63</v>
      </c>
      <c r="D19" s="116" t="n">
        <v>5947262.84</v>
      </c>
      <c r="E19" s="116" t="n">
        <v>5947262.84</v>
      </c>
      <c r="F19" s="117"/>
      <c r="G19" s="117"/>
      <c r="H19" s="117"/>
      <c r="I19" s="117"/>
      <c r="J19" s="117"/>
      <c r="K19" s="117"/>
      <c r="L19" s="116" t="n">
        <v>0</v>
      </c>
    </row>
    <row r="20" customFormat="false" ht="20" hidden="false" customHeight="true" outlineLevel="0" collapsed="false">
      <c r="A20" s="113" t="s">
        <v>342</v>
      </c>
      <c r="B20" s="115" t="s">
        <v>353</v>
      </c>
      <c r="C20" s="115" t="s">
        <v>63</v>
      </c>
      <c r="D20" s="116" t="n">
        <v>52737.16</v>
      </c>
      <c r="E20" s="116" t="n">
        <v>52737.16</v>
      </c>
      <c r="F20" s="117"/>
      <c r="G20" s="117"/>
      <c r="H20" s="117"/>
      <c r="I20" s="117"/>
      <c r="J20" s="117"/>
      <c r="K20" s="117"/>
      <c r="L20" s="116"/>
    </row>
    <row r="21" customFormat="false" ht="20" hidden="false" customHeight="true" outlineLevel="0" collapsed="false">
      <c r="A21" s="113" t="s">
        <v>342</v>
      </c>
      <c r="B21" s="115" t="s">
        <v>354</v>
      </c>
      <c r="C21" s="115" t="s">
        <v>63</v>
      </c>
      <c r="D21" s="116" t="n">
        <v>65000</v>
      </c>
      <c r="E21" s="116" t="n">
        <v>65000</v>
      </c>
      <c r="F21" s="117"/>
      <c r="G21" s="117"/>
      <c r="H21" s="117"/>
      <c r="I21" s="117"/>
      <c r="J21" s="117"/>
      <c r="K21" s="117"/>
      <c r="L21" s="116" t="n">
        <v>0</v>
      </c>
    </row>
    <row r="22" customFormat="false" ht="20" hidden="false" customHeight="true" outlineLevel="0" collapsed="false">
      <c r="A22" s="113" t="s">
        <v>342</v>
      </c>
      <c r="B22" s="115" t="s">
        <v>355</v>
      </c>
      <c r="C22" s="115" t="s">
        <v>63</v>
      </c>
      <c r="D22" s="116" t="n">
        <v>35000</v>
      </c>
      <c r="E22" s="116" t="n">
        <v>35000</v>
      </c>
      <c r="F22" s="117"/>
      <c r="G22" s="117"/>
      <c r="H22" s="117"/>
      <c r="I22" s="117"/>
      <c r="J22" s="117"/>
      <c r="K22" s="117"/>
      <c r="L22" s="116" t="n">
        <v>0</v>
      </c>
    </row>
    <row r="23" customFormat="false" ht="20" hidden="false" customHeight="true" outlineLevel="0" collapsed="false">
      <c r="A23" s="113" t="s">
        <v>342</v>
      </c>
      <c r="B23" s="115" t="s">
        <v>356</v>
      </c>
      <c r="C23" s="115" t="s">
        <v>63</v>
      </c>
      <c r="D23" s="116" t="n">
        <v>100000</v>
      </c>
      <c r="E23" s="116" t="n">
        <v>100000</v>
      </c>
      <c r="F23" s="117"/>
      <c r="G23" s="117"/>
      <c r="H23" s="117"/>
      <c r="I23" s="117"/>
      <c r="J23" s="117"/>
      <c r="K23" s="117"/>
      <c r="L23" s="116" t="n">
        <v>0</v>
      </c>
    </row>
    <row r="24" customFormat="false" ht="20" hidden="false" customHeight="true" outlineLevel="0" collapsed="false">
      <c r="A24" s="113" t="s">
        <v>342</v>
      </c>
      <c r="B24" s="115" t="s">
        <v>357</v>
      </c>
      <c r="C24" s="115" t="s">
        <v>63</v>
      </c>
      <c r="D24" s="116" t="n">
        <v>322000</v>
      </c>
      <c r="E24" s="116" t="n">
        <v>322000</v>
      </c>
      <c r="F24" s="117"/>
      <c r="G24" s="117"/>
      <c r="H24" s="117"/>
      <c r="I24" s="117"/>
      <c r="J24" s="117"/>
      <c r="K24" s="117"/>
      <c r="L24" s="116" t="n">
        <v>0</v>
      </c>
    </row>
    <row r="25" customFormat="false" ht="20" hidden="false" customHeight="true" outlineLevel="0" collapsed="false">
      <c r="A25" s="113" t="s">
        <v>342</v>
      </c>
      <c r="B25" s="115" t="s">
        <v>358</v>
      </c>
      <c r="C25" s="115" t="s">
        <v>63</v>
      </c>
      <c r="D25" s="116" t="n">
        <v>98000</v>
      </c>
      <c r="E25" s="116" t="n">
        <v>98000</v>
      </c>
      <c r="F25" s="117"/>
      <c r="G25" s="117"/>
      <c r="H25" s="117"/>
      <c r="I25" s="117"/>
      <c r="J25" s="117"/>
      <c r="K25" s="117"/>
      <c r="L25" s="116" t="n">
        <v>0</v>
      </c>
    </row>
    <row r="26" customFormat="false" ht="20" hidden="false" customHeight="true" outlineLevel="0" collapsed="false">
      <c r="A26" s="113" t="s">
        <v>342</v>
      </c>
      <c r="B26" s="115" t="s">
        <v>359</v>
      </c>
      <c r="C26" s="115" t="s">
        <v>63</v>
      </c>
      <c r="D26" s="116" t="n">
        <v>697207</v>
      </c>
      <c r="E26" s="116" t="n">
        <v>697207</v>
      </c>
      <c r="F26" s="117"/>
      <c r="G26" s="117"/>
      <c r="H26" s="117"/>
      <c r="I26" s="117"/>
      <c r="J26" s="117"/>
      <c r="K26" s="117"/>
      <c r="L26" s="116" t="n">
        <v>0</v>
      </c>
    </row>
    <row r="27" customFormat="false" ht="20" hidden="false" customHeight="true" outlineLevel="0" collapsed="false">
      <c r="A27" s="113" t="s">
        <v>342</v>
      </c>
      <c r="B27" s="115" t="s">
        <v>360</v>
      </c>
      <c r="C27" s="115" t="s">
        <v>63</v>
      </c>
      <c r="D27" s="116" t="n">
        <v>480000</v>
      </c>
      <c r="E27" s="116" t="n">
        <v>480000</v>
      </c>
      <c r="F27" s="117"/>
      <c r="G27" s="117"/>
      <c r="H27" s="117"/>
      <c r="I27" s="117"/>
      <c r="J27" s="117"/>
      <c r="K27" s="117"/>
      <c r="L27" s="116" t="n">
        <v>0</v>
      </c>
    </row>
    <row r="28" customFormat="false" ht="20" hidden="false" customHeight="true" outlineLevel="0" collapsed="false">
      <c r="A28" s="113" t="s">
        <v>361</v>
      </c>
      <c r="B28" s="114" t="s">
        <v>362</v>
      </c>
      <c r="C28" s="115" t="s">
        <v>63</v>
      </c>
      <c r="D28" s="116" t="n">
        <v>107370000</v>
      </c>
      <c r="E28" s="116" t="n">
        <v>107370000</v>
      </c>
      <c r="F28" s="117"/>
      <c r="G28" s="117"/>
      <c r="H28" s="117"/>
      <c r="I28" s="117"/>
      <c r="J28" s="117"/>
      <c r="K28" s="117"/>
      <c r="L28" s="116" t="n">
        <v>0</v>
      </c>
    </row>
    <row r="29" customFormat="false" ht="20" hidden="false" customHeight="true" outlineLevel="0" collapsed="false">
      <c r="A29" s="113" t="s">
        <v>361</v>
      </c>
      <c r="B29" s="115" t="s">
        <v>363</v>
      </c>
      <c r="C29" s="115" t="s">
        <v>63</v>
      </c>
      <c r="D29" s="116" t="n">
        <v>228000</v>
      </c>
      <c r="E29" s="116" t="n">
        <v>228000</v>
      </c>
      <c r="F29" s="117"/>
      <c r="G29" s="117"/>
      <c r="H29" s="117"/>
      <c r="I29" s="117"/>
      <c r="J29" s="117"/>
      <c r="K29" s="117"/>
      <c r="L29" s="116" t="n">
        <v>0</v>
      </c>
    </row>
    <row r="30" customFormat="false" ht="20" hidden="false" customHeight="true" outlineLevel="0" collapsed="false">
      <c r="A30" s="113" t="s">
        <v>51</v>
      </c>
      <c r="B30" s="114"/>
      <c r="C30" s="115" t="s">
        <v>78</v>
      </c>
      <c r="D30" s="116" t="n">
        <v>7500000</v>
      </c>
      <c r="E30" s="116" t="n">
        <v>0</v>
      </c>
      <c r="F30" s="117" t="n">
        <v>0</v>
      </c>
      <c r="G30" s="117" t="n">
        <v>0</v>
      </c>
      <c r="H30" s="117" t="n">
        <v>0</v>
      </c>
      <c r="I30" s="117" t="n">
        <v>0</v>
      </c>
      <c r="J30" s="117" t="n">
        <v>0</v>
      </c>
      <c r="K30" s="117" t="n">
        <v>0</v>
      </c>
      <c r="L30" s="116" t="n">
        <v>7500000</v>
      </c>
      <c r="IV30" s="103" t="n">
        <f aca="false">SUBTOTAL(9,IV31)</f>
        <v>15000000</v>
      </c>
    </row>
    <row r="31" customFormat="false" ht="20" hidden="false" customHeight="true" outlineLevel="0" collapsed="false">
      <c r="A31" s="113" t="s">
        <v>361</v>
      </c>
      <c r="B31" s="115" t="s">
        <v>364</v>
      </c>
      <c r="C31" s="115" t="s">
        <v>78</v>
      </c>
      <c r="D31" s="116" t="n">
        <v>7500000</v>
      </c>
      <c r="E31" s="116" t="n">
        <v>0</v>
      </c>
      <c r="F31" s="117"/>
      <c r="G31" s="117"/>
      <c r="H31" s="117"/>
      <c r="I31" s="117"/>
      <c r="J31" s="117"/>
      <c r="K31" s="117"/>
      <c r="L31" s="116" t="n">
        <v>7500000</v>
      </c>
      <c r="IV31" s="103" t="n">
        <f aca="false">SUM(A31:IU31)</f>
        <v>15000000</v>
      </c>
    </row>
    <row r="32" customFormat="false" ht="20" hidden="false" customHeight="true" outlineLevel="0" collapsed="false">
      <c r="A32" s="113" t="s">
        <v>51</v>
      </c>
      <c r="B32" s="114"/>
      <c r="C32" s="115" t="s">
        <v>181</v>
      </c>
      <c r="D32" s="116" t="n">
        <v>428040</v>
      </c>
      <c r="E32" s="116" t="n">
        <v>303040</v>
      </c>
      <c r="F32" s="117" t="n">
        <v>0</v>
      </c>
      <c r="G32" s="117" t="n">
        <v>0</v>
      </c>
      <c r="H32" s="117" t="n">
        <v>0</v>
      </c>
      <c r="I32" s="117" t="n">
        <v>0</v>
      </c>
      <c r="J32" s="117" t="n">
        <v>0</v>
      </c>
      <c r="K32" s="117" t="n">
        <v>0</v>
      </c>
      <c r="L32" s="116" t="n">
        <v>125000</v>
      </c>
      <c r="IV32" s="103" t="n">
        <f aca="false">SUBTOTAL(9,IV33:IV38)</f>
        <v>0</v>
      </c>
    </row>
    <row r="33" customFormat="false" ht="20" hidden="false" customHeight="true" outlineLevel="0" collapsed="false">
      <c r="A33" s="113" t="s">
        <v>342</v>
      </c>
      <c r="B33" s="114" t="s">
        <v>365</v>
      </c>
      <c r="C33" s="115" t="s">
        <v>181</v>
      </c>
      <c r="D33" s="116" t="n">
        <v>54690</v>
      </c>
      <c r="E33" s="116" t="n">
        <v>54690</v>
      </c>
      <c r="F33" s="117"/>
      <c r="G33" s="117"/>
      <c r="H33" s="117"/>
      <c r="I33" s="117"/>
      <c r="J33" s="117"/>
      <c r="K33" s="117"/>
      <c r="L33" s="116" t="n">
        <v>0</v>
      </c>
    </row>
    <row r="34" customFormat="false" ht="20" hidden="false" customHeight="true" outlineLevel="0" collapsed="false">
      <c r="A34" s="113" t="s">
        <v>361</v>
      </c>
      <c r="B34" s="115" t="s">
        <v>366</v>
      </c>
      <c r="C34" s="115" t="s">
        <v>181</v>
      </c>
      <c r="D34" s="116" t="n">
        <v>55200</v>
      </c>
      <c r="E34" s="116" t="n">
        <v>55200</v>
      </c>
      <c r="F34" s="117"/>
      <c r="G34" s="117"/>
      <c r="H34" s="117"/>
      <c r="I34" s="117"/>
      <c r="J34" s="117"/>
      <c r="K34" s="117"/>
      <c r="L34" s="116" t="n">
        <v>0</v>
      </c>
    </row>
    <row r="35" customFormat="false" ht="20" hidden="false" customHeight="true" outlineLevel="0" collapsed="false">
      <c r="A35" s="113" t="s">
        <v>361</v>
      </c>
      <c r="B35" s="115" t="s">
        <v>367</v>
      </c>
      <c r="C35" s="115" t="s">
        <v>181</v>
      </c>
      <c r="D35" s="116" t="n">
        <v>146500</v>
      </c>
      <c r="E35" s="116" t="n">
        <v>21500</v>
      </c>
      <c r="F35" s="117"/>
      <c r="G35" s="117"/>
      <c r="H35" s="117"/>
      <c r="I35" s="117"/>
      <c r="J35" s="117"/>
      <c r="K35" s="117"/>
      <c r="L35" s="116" t="n">
        <v>125000</v>
      </c>
    </row>
    <row r="36" customFormat="false" ht="20" hidden="false" customHeight="true" outlineLevel="0" collapsed="false">
      <c r="A36" s="113" t="s">
        <v>361</v>
      </c>
      <c r="B36" s="115" t="s">
        <v>368</v>
      </c>
      <c r="C36" s="115" t="s">
        <v>181</v>
      </c>
      <c r="D36" s="116" t="n">
        <v>21500</v>
      </c>
      <c r="E36" s="116" t="n">
        <v>21500</v>
      </c>
      <c r="F36" s="117"/>
      <c r="G36" s="117"/>
      <c r="H36" s="117"/>
      <c r="I36" s="117"/>
      <c r="J36" s="117"/>
      <c r="K36" s="117"/>
      <c r="L36" s="116"/>
    </row>
    <row r="37" customFormat="false" ht="20" hidden="false" customHeight="true" outlineLevel="0" collapsed="false">
      <c r="A37" s="113" t="s">
        <v>361</v>
      </c>
      <c r="B37" s="115" t="s">
        <v>369</v>
      </c>
      <c r="C37" s="115" t="s">
        <v>181</v>
      </c>
      <c r="D37" s="116" t="n">
        <v>30150</v>
      </c>
      <c r="E37" s="116" t="n">
        <v>30150</v>
      </c>
      <c r="F37" s="117"/>
      <c r="G37" s="117"/>
      <c r="H37" s="117"/>
      <c r="I37" s="117"/>
      <c r="J37" s="117"/>
      <c r="K37" s="117"/>
      <c r="L37" s="116" t="n">
        <v>0</v>
      </c>
    </row>
    <row r="38" customFormat="false" ht="20" hidden="false" customHeight="true" outlineLevel="0" collapsed="false">
      <c r="A38" s="113" t="s">
        <v>361</v>
      </c>
      <c r="B38" s="115" t="s">
        <v>370</v>
      </c>
      <c r="C38" s="115" t="s">
        <v>181</v>
      </c>
      <c r="D38" s="116" t="n">
        <v>120000</v>
      </c>
      <c r="E38" s="116" t="n">
        <v>120000</v>
      </c>
      <c r="F38" s="117"/>
      <c r="G38" s="117"/>
      <c r="H38" s="117"/>
      <c r="I38" s="117"/>
      <c r="J38" s="117"/>
      <c r="K38" s="117"/>
      <c r="L38" s="116" t="n">
        <v>0</v>
      </c>
    </row>
    <row r="39" customFormat="false" ht="20" hidden="false" customHeight="true" outlineLevel="0" collapsed="false">
      <c r="A39" s="113" t="s">
        <v>51</v>
      </c>
      <c r="B39" s="114"/>
      <c r="C39" s="115" t="s">
        <v>119</v>
      </c>
      <c r="D39" s="116" t="n">
        <v>560400</v>
      </c>
      <c r="E39" s="116" t="n">
        <v>560400</v>
      </c>
      <c r="F39" s="117" t="n">
        <v>0</v>
      </c>
      <c r="G39" s="117" t="n">
        <v>0</v>
      </c>
      <c r="H39" s="117" t="n">
        <v>0</v>
      </c>
      <c r="I39" s="117" t="n">
        <v>0</v>
      </c>
      <c r="J39" s="117" t="n">
        <v>0</v>
      </c>
      <c r="K39" s="117" t="n">
        <v>0</v>
      </c>
      <c r="L39" s="116" t="n">
        <v>0</v>
      </c>
      <c r="IV39" s="103" t="n">
        <f aca="false">SUBTOTAL(9,IV40:IV41)</f>
        <v>0</v>
      </c>
    </row>
    <row r="40" customFormat="false" ht="20" hidden="false" customHeight="true" outlineLevel="0" collapsed="false">
      <c r="A40" s="113" t="s">
        <v>361</v>
      </c>
      <c r="B40" s="115" t="s">
        <v>366</v>
      </c>
      <c r="C40" s="115" t="s">
        <v>119</v>
      </c>
      <c r="D40" s="116" t="n">
        <v>110400</v>
      </c>
      <c r="E40" s="116" t="n">
        <v>110400</v>
      </c>
      <c r="F40" s="117"/>
      <c r="G40" s="117"/>
      <c r="H40" s="117"/>
      <c r="I40" s="117"/>
      <c r="J40" s="117"/>
      <c r="K40" s="117"/>
      <c r="L40" s="116" t="n">
        <v>0</v>
      </c>
    </row>
    <row r="41" customFormat="false" ht="20" hidden="false" customHeight="true" outlineLevel="0" collapsed="false">
      <c r="A41" s="113" t="s">
        <v>361</v>
      </c>
      <c r="B41" s="115" t="s">
        <v>371</v>
      </c>
      <c r="C41" s="115" t="s">
        <v>119</v>
      </c>
      <c r="D41" s="116" t="n">
        <v>450000</v>
      </c>
      <c r="E41" s="116" t="n">
        <v>450000</v>
      </c>
      <c r="F41" s="117"/>
      <c r="G41" s="117"/>
      <c r="H41" s="117"/>
      <c r="I41" s="117"/>
      <c r="J41" s="117"/>
      <c r="K41" s="117"/>
      <c r="L41" s="116" t="n">
        <v>0</v>
      </c>
    </row>
    <row r="42" customFormat="false" ht="20" hidden="false" customHeight="true" outlineLevel="0" collapsed="false">
      <c r="A42" s="113" t="s">
        <v>51</v>
      </c>
      <c r="B42" s="114"/>
      <c r="C42" s="115" t="s">
        <v>117</v>
      </c>
      <c r="D42" s="116" t="n">
        <v>396895</v>
      </c>
      <c r="E42" s="116" t="n">
        <v>336895</v>
      </c>
      <c r="F42" s="117" t="n">
        <v>0</v>
      </c>
      <c r="G42" s="117" t="n">
        <v>0</v>
      </c>
      <c r="H42" s="117" t="n">
        <v>0</v>
      </c>
      <c r="I42" s="117" t="n">
        <v>0</v>
      </c>
      <c r="J42" s="117" t="n">
        <v>0</v>
      </c>
      <c r="K42" s="117" t="n">
        <v>0</v>
      </c>
      <c r="L42" s="116" t="n">
        <v>60000</v>
      </c>
      <c r="IV42" s="103" t="n">
        <f aca="false">SUBTOTAL(9,IV43:IV48)</f>
        <v>0</v>
      </c>
    </row>
    <row r="43" customFormat="false" ht="20" hidden="false" customHeight="true" outlineLevel="0" collapsed="false">
      <c r="A43" s="113" t="s">
        <v>342</v>
      </c>
      <c r="B43" s="114" t="s">
        <v>372</v>
      </c>
      <c r="C43" s="115" t="s">
        <v>117</v>
      </c>
      <c r="D43" s="116" t="n">
        <v>123000</v>
      </c>
      <c r="E43" s="116" t="n">
        <v>123000</v>
      </c>
      <c r="F43" s="117"/>
      <c r="G43" s="117"/>
      <c r="H43" s="117"/>
      <c r="I43" s="117"/>
      <c r="J43" s="117"/>
      <c r="K43" s="117"/>
      <c r="L43" s="116"/>
    </row>
    <row r="44" customFormat="false" ht="20" hidden="false" customHeight="true" outlineLevel="0" collapsed="false">
      <c r="A44" s="113" t="s">
        <v>342</v>
      </c>
      <c r="B44" s="114" t="s">
        <v>365</v>
      </c>
      <c r="C44" s="115" t="s">
        <v>117</v>
      </c>
      <c r="D44" s="116" t="n">
        <v>41695</v>
      </c>
      <c r="E44" s="116" t="n">
        <v>41695</v>
      </c>
      <c r="F44" s="117"/>
      <c r="G44" s="117"/>
      <c r="H44" s="117"/>
      <c r="I44" s="117"/>
      <c r="J44" s="117"/>
      <c r="K44" s="117"/>
      <c r="L44" s="116" t="n">
        <v>0</v>
      </c>
    </row>
    <row r="45" customFormat="false" ht="20" hidden="false" customHeight="true" outlineLevel="0" collapsed="false">
      <c r="A45" s="113" t="s">
        <v>361</v>
      </c>
      <c r="B45" s="115" t="s">
        <v>366</v>
      </c>
      <c r="C45" s="115" t="s">
        <v>117</v>
      </c>
      <c r="D45" s="116" t="n">
        <v>55200</v>
      </c>
      <c r="E45" s="116" t="n">
        <v>55200</v>
      </c>
      <c r="F45" s="117"/>
      <c r="G45" s="117"/>
      <c r="H45" s="117"/>
      <c r="I45" s="117"/>
      <c r="J45" s="117"/>
      <c r="K45" s="117"/>
      <c r="L45" s="116" t="n">
        <v>0</v>
      </c>
    </row>
    <row r="46" customFormat="false" ht="20" hidden="false" customHeight="true" outlineLevel="0" collapsed="false">
      <c r="A46" s="113" t="s">
        <v>361</v>
      </c>
      <c r="B46" s="115" t="s">
        <v>373</v>
      </c>
      <c r="C46" s="115" t="s">
        <v>117</v>
      </c>
      <c r="D46" s="116" t="n">
        <v>90000</v>
      </c>
      <c r="E46" s="116" t="n">
        <v>90000</v>
      </c>
      <c r="F46" s="117"/>
      <c r="G46" s="117"/>
      <c r="H46" s="117"/>
      <c r="I46" s="117"/>
      <c r="J46" s="117"/>
      <c r="K46" s="117"/>
      <c r="L46" s="116" t="n">
        <v>0</v>
      </c>
    </row>
    <row r="47" customFormat="false" ht="20" hidden="false" customHeight="true" outlineLevel="0" collapsed="false">
      <c r="A47" s="113" t="s">
        <v>361</v>
      </c>
      <c r="B47" s="115" t="s">
        <v>367</v>
      </c>
      <c r="C47" s="115" t="s">
        <v>117</v>
      </c>
      <c r="D47" s="116" t="n">
        <v>73500</v>
      </c>
      <c r="E47" s="116" t="n">
        <v>13500</v>
      </c>
      <c r="F47" s="117"/>
      <c r="G47" s="117"/>
      <c r="H47" s="117"/>
      <c r="I47" s="117"/>
      <c r="J47" s="117"/>
      <c r="K47" s="117"/>
      <c r="L47" s="116" t="n">
        <v>60000</v>
      </c>
    </row>
    <row r="48" customFormat="false" ht="20" hidden="false" customHeight="true" outlineLevel="0" collapsed="false">
      <c r="A48" s="113" t="s">
        <v>361</v>
      </c>
      <c r="B48" s="115" t="s">
        <v>368</v>
      </c>
      <c r="C48" s="115" t="s">
        <v>117</v>
      </c>
      <c r="D48" s="116" t="n">
        <v>13500</v>
      </c>
      <c r="E48" s="116" t="n">
        <v>13500</v>
      </c>
      <c r="F48" s="117"/>
      <c r="G48" s="117"/>
      <c r="H48" s="117"/>
      <c r="I48" s="117"/>
      <c r="J48" s="117"/>
      <c r="K48" s="117"/>
      <c r="L48" s="116"/>
    </row>
    <row r="49" customFormat="false" ht="20" hidden="false" customHeight="true" outlineLevel="0" collapsed="false">
      <c r="A49" s="113" t="s">
        <v>51</v>
      </c>
      <c r="B49" s="114"/>
      <c r="C49" s="115" t="s">
        <v>106</v>
      </c>
      <c r="D49" s="116" t="n">
        <v>217733</v>
      </c>
      <c r="E49" s="116" t="n">
        <v>127733</v>
      </c>
      <c r="F49" s="117" t="n">
        <v>0</v>
      </c>
      <c r="G49" s="117" t="n">
        <v>0</v>
      </c>
      <c r="H49" s="117" t="n">
        <v>0</v>
      </c>
      <c r="I49" s="117" t="n">
        <v>0</v>
      </c>
      <c r="J49" s="117" t="n">
        <v>0</v>
      </c>
      <c r="K49" s="117" t="n">
        <v>0</v>
      </c>
      <c r="L49" s="116" t="n">
        <v>90000</v>
      </c>
      <c r="IV49" s="103" t="n">
        <f aca="false">SUBTOTAL(9,IV50:IV53)</f>
        <v>0</v>
      </c>
    </row>
    <row r="50" customFormat="false" ht="20" hidden="false" customHeight="true" outlineLevel="0" collapsed="false">
      <c r="A50" s="113" t="s">
        <v>342</v>
      </c>
      <c r="B50" s="114" t="s">
        <v>365</v>
      </c>
      <c r="C50" s="115" t="s">
        <v>106</v>
      </c>
      <c r="D50" s="116" t="n">
        <v>24333</v>
      </c>
      <c r="E50" s="116" t="n">
        <v>24333</v>
      </c>
      <c r="F50" s="117"/>
      <c r="G50" s="117"/>
      <c r="H50" s="117"/>
      <c r="I50" s="117"/>
      <c r="J50" s="117"/>
      <c r="K50" s="117"/>
      <c r="L50" s="116" t="n">
        <v>0</v>
      </c>
    </row>
    <row r="51" customFormat="false" ht="20" hidden="false" customHeight="true" outlineLevel="0" collapsed="false">
      <c r="A51" s="113" t="s">
        <v>361</v>
      </c>
      <c r="B51" s="115" t="s">
        <v>366</v>
      </c>
      <c r="C51" s="115" t="s">
        <v>106</v>
      </c>
      <c r="D51" s="116" t="n">
        <v>55200</v>
      </c>
      <c r="E51" s="116" t="n">
        <v>55200</v>
      </c>
      <c r="F51" s="117"/>
      <c r="G51" s="117"/>
      <c r="H51" s="117"/>
      <c r="I51" s="117"/>
      <c r="J51" s="117"/>
      <c r="K51" s="117"/>
      <c r="L51" s="116" t="n">
        <v>0</v>
      </c>
    </row>
    <row r="52" customFormat="false" ht="20" hidden="false" customHeight="true" outlineLevel="0" collapsed="false">
      <c r="A52" s="113" t="s">
        <v>361</v>
      </c>
      <c r="B52" s="115" t="s">
        <v>367</v>
      </c>
      <c r="C52" s="115" t="s">
        <v>106</v>
      </c>
      <c r="D52" s="116" t="n">
        <v>114200</v>
      </c>
      <c r="E52" s="116" t="n">
        <v>24200</v>
      </c>
      <c r="F52" s="117"/>
      <c r="G52" s="117"/>
      <c r="H52" s="117"/>
      <c r="I52" s="117"/>
      <c r="J52" s="117"/>
      <c r="K52" s="117"/>
      <c r="L52" s="116" t="n">
        <v>90000</v>
      </c>
    </row>
    <row r="53" customFormat="false" ht="20" hidden="false" customHeight="true" outlineLevel="0" collapsed="false">
      <c r="A53" s="113" t="s">
        <v>361</v>
      </c>
      <c r="B53" s="115" t="s">
        <v>368</v>
      </c>
      <c r="C53" s="115" t="s">
        <v>106</v>
      </c>
      <c r="D53" s="116" t="n">
        <v>24000</v>
      </c>
      <c r="E53" s="116" t="n">
        <v>24000</v>
      </c>
      <c r="F53" s="117"/>
      <c r="G53" s="117"/>
      <c r="H53" s="117"/>
      <c r="I53" s="117"/>
      <c r="J53" s="117"/>
      <c r="K53" s="117"/>
      <c r="L53" s="116"/>
    </row>
    <row r="54" customFormat="false" ht="20" hidden="false" customHeight="true" outlineLevel="0" collapsed="false">
      <c r="A54" s="113" t="s">
        <v>51</v>
      </c>
      <c r="B54" s="114"/>
      <c r="C54" s="115" t="s">
        <v>189</v>
      </c>
      <c r="D54" s="116" t="n">
        <v>1032610</v>
      </c>
      <c r="E54" s="116" t="n">
        <v>542610</v>
      </c>
      <c r="F54" s="117" t="n">
        <v>0</v>
      </c>
      <c r="G54" s="117" t="n">
        <v>0</v>
      </c>
      <c r="H54" s="117" t="n">
        <v>0</v>
      </c>
      <c r="I54" s="117" t="n">
        <v>0</v>
      </c>
      <c r="J54" s="117" t="n">
        <v>0</v>
      </c>
      <c r="K54" s="117" t="n">
        <v>0</v>
      </c>
      <c r="L54" s="116" t="n">
        <v>490000</v>
      </c>
      <c r="IV54" s="103" t="n">
        <f aca="false">SUBTOTAL(9,IV55:IV59)</f>
        <v>0</v>
      </c>
    </row>
    <row r="55" customFormat="false" ht="20" hidden="false" customHeight="true" outlineLevel="0" collapsed="false">
      <c r="A55" s="113" t="s">
        <v>361</v>
      </c>
      <c r="B55" s="115" t="s">
        <v>366</v>
      </c>
      <c r="C55" s="115" t="s">
        <v>189</v>
      </c>
      <c r="D55" s="116" t="n">
        <v>55200</v>
      </c>
      <c r="E55" s="116" t="n">
        <v>55200</v>
      </c>
      <c r="F55" s="117"/>
      <c r="G55" s="117"/>
      <c r="H55" s="117"/>
      <c r="I55" s="117"/>
      <c r="J55" s="117"/>
      <c r="K55" s="117"/>
      <c r="L55" s="116" t="n">
        <v>0</v>
      </c>
    </row>
    <row r="56" customFormat="false" ht="20" hidden="false" customHeight="true" outlineLevel="0" collapsed="false">
      <c r="A56" s="113" t="s">
        <v>361</v>
      </c>
      <c r="B56" s="115" t="s">
        <v>367</v>
      </c>
      <c r="C56" s="115" t="s">
        <v>189</v>
      </c>
      <c r="D56" s="116" t="n">
        <v>580600</v>
      </c>
      <c r="E56" s="116" t="n">
        <v>90600</v>
      </c>
      <c r="F56" s="117"/>
      <c r="G56" s="117"/>
      <c r="H56" s="117"/>
      <c r="I56" s="117"/>
      <c r="J56" s="117"/>
      <c r="K56" s="117"/>
      <c r="L56" s="116" t="n">
        <v>490000</v>
      </c>
    </row>
    <row r="57" customFormat="false" ht="20" hidden="false" customHeight="true" outlineLevel="0" collapsed="false">
      <c r="A57" s="113" t="s">
        <v>361</v>
      </c>
      <c r="B57" s="115" t="s">
        <v>368</v>
      </c>
      <c r="C57" s="115" t="s">
        <v>189</v>
      </c>
      <c r="D57" s="116" t="n">
        <v>90600</v>
      </c>
      <c r="E57" s="116" t="n">
        <v>90600</v>
      </c>
      <c r="F57" s="117"/>
      <c r="G57" s="117"/>
      <c r="H57" s="117"/>
      <c r="I57" s="117"/>
      <c r="J57" s="117"/>
      <c r="K57" s="117"/>
      <c r="L57" s="116"/>
    </row>
    <row r="58" customFormat="false" ht="20" hidden="false" customHeight="true" outlineLevel="0" collapsed="false">
      <c r="A58" s="113" t="s">
        <v>361</v>
      </c>
      <c r="B58" s="115" t="s">
        <v>369</v>
      </c>
      <c r="C58" s="115" t="s">
        <v>189</v>
      </c>
      <c r="D58" s="116" t="n">
        <v>66210</v>
      </c>
      <c r="E58" s="116" t="n">
        <v>66210</v>
      </c>
      <c r="F58" s="117"/>
      <c r="G58" s="117"/>
      <c r="H58" s="117"/>
      <c r="I58" s="117"/>
      <c r="J58" s="117"/>
      <c r="K58" s="117"/>
      <c r="L58" s="116" t="n">
        <v>0</v>
      </c>
    </row>
    <row r="59" customFormat="false" ht="20" hidden="false" customHeight="true" outlineLevel="0" collapsed="false">
      <c r="A59" s="113" t="s">
        <v>361</v>
      </c>
      <c r="B59" s="115" t="s">
        <v>370</v>
      </c>
      <c r="C59" s="115" t="s">
        <v>189</v>
      </c>
      <c r="D59" s="116" t="n">
        <v>240000</v>
      </c>
      <c r="E59" s="116" t="n">
        <v>240000</v>
      </c>
      <c r="F59" s="117"/>
      <c r="G59" s="117"/>
      <c r="H59" s="117"/>
      <c r="I59" s="117"/>
      <c r="J59" s="117"/>
      <c r="K59" s="117"/>
      <c r="L59" s="116" t="n">
        <v>0</v>
      </c>
    </row>
    <row r="60" customFormat="false" ht="20" hidden="false" customHeight="true" outlineLevel="0" collapsed="false">
      <c r="A60" s="113" t="s">
        <v>51</v>
      </c>
      <c r="B60" s="114"/>
      <c r="C60" s="115" t="s">
        <v>121</v>
      </c>
      <c r="D60" s="116" t="n">
        <v>1347200</v>
      </c>
      <c r="E60" s="116" t="n">
        <v>1347200</v>
      </c>
      <c r="F60" s="117" t="n">
        <v>0</v>
      </c>
      <c r="G60" s="117" t="n">
        <v>0</v>
      </c>
      <c r="H60" s="117" t="n">
        <v>0</v>
      </c>
      <c r="I60" s="117" t="n">
        <v>0</v>
      </c>
      <c r="J60" s="117" t="n">
        <v>0</v>
      </c>
      <c r="K60" s="117" t="n">
        <v>0</v>
      </c>
      <c r="L60" s="116" t="n">
        <v>0</v>
      </c>
      <c r="IV60" s="103" t="n">
        <f aca="false">SUBTOTAL(9,IV61:IV62)</f>
        <v>0</v>
      </c>
    </row>
    <row r="61" customFormat="false" ht="20" hidden="false" customHeight="true" outlineLevel="0" collapsed="false">
      <c r="A61" s="113" t="s">
        <v>361</v>
      </c>
      <c r="B61" s="115" t="s">
        <v>366</v>
      </c>
      <c r="C61" s="115" t="s">
        <v>121</v>
      </c>
      <c r="D61" s="116" t="n">
        <v>55200</v>
      </c>
      <c r="E61" s="116" t="n">
        <v>55200</v>
      </c>
      <c r="F61" s="117"/>
      <c r="G61" s="117"/>
      <c r="H61" s="117"/>
      <c r="I61" s="117"/>
      <c r="J61" s="117"/>
      <c r="K61" s="117"/>
      <c r="L61" s="116" t="n">
        <v>0</v>
      </c>
    </row>
    <row r="62" customFormat="false" ht="20" hidden="false" customHeight="true" outlineLevel="0" collapsed="false">
      <c r="A62" s="113" t="s">
        <v>361</v>
      </c>
      <c r="B62" s="115" t="s">
        <v>371</v>
      </c>
      <c r="C62" s="115" t="s">
        <v>121</v>
      </c>
      <c r="D62" s="116" t="n">
        <v>1292000</v>
      </c>
      <c r="E62" s="116" t="n">
        <v>1292000</v>
      </c>
      <c r="F62" s="117"/>
      <c r="G62" s="117"/>
      <c r="H62" s="117"/>
      <c r="I62" s="117"/>
      <c r="J62" s="117"/>
      <c r="K62" s="117"/>
      <c r="L62" s="116" t="n">
        <v>0</v>
      </c>
    </row>
    <row r="63" customFormat="false" ht="20" hidden="false" customHeight="true" outlineLevel="0" collapsed="false">
      <c r="A63" s="113" t="s">
        <v>51</v>
      </c>
      <c r="B63" s="114"/>
      <c r="C63" s="115" t="s">
        <v>89</v>
      </c>
      <c r="D63" s="116" t="n">
        <v>343200</v>
      </c>
      <c r="E63" s="116" t="n">
        <v>343200</v>
      </c>
      <c r="F63" s="117" t="n">
        <v>0</v>
      </c>
      <c r="G63" s="117" t="n">
        <v>0</v>
      </c>
      <c r="H63" s="117" t="n">
        <v>0</v>
      </c>
      <c r="I63" s="117" t="n">
        <v>0</v>
      </c>
      <c r="J63" s="117" t="n">
        <v>0</v>
      </c>
      <c r="K63" s="117" t="n">
        <v>0</v>
      </c>
      <c r="L63" s="116" t="n">
        <v>0</v>
      </c>
      <c r="IV63" s="103" t="n">
        <f aca="false">SUBTOTAL(9,IV64:IV65)</f>
        <v>0</v>
      </c>
    </row>
    <row r="64" customFormat="false" ht="20" hidden="false" customHeight="true" outlineLevel="0" collapsed="false">
      <c r="A64" s="113" t="s">
        <v>361</v>
      </c>
      <c r="B64" s="115" t="s">
        <v>366</v>
      </c>
      <c r="C64" s="115" t="s">
        <v>89</v>
      </c>
      <c r="D64" s="116" t="n">
        <v>55200</v>
      </c>
      <c r="E64" s="116" t="n">
        <v>55200</v>
      </c>
      <c r="F64" s="117"/>
      <c r="G64" s="117"/>
      <c r="H64" s="117"/>
      <c r="I64" s="117"/>
      <c r="J64" s="117"/>
      <c r="K64" s="117"/>
      <c r="L64" s="116" t="n">
        <v>0</v>
      </c>
    </row>
    <row r="65" customFormat="false" ht="20" hidden="false" customHeight="true" outlineLevel="0" collapsed="false">
      <c r="A65" s="113" t="s">
        <v>361</v>
      </c>
      <c r="B65" s="115" t="s">
        <v>371</v>
      </c>
      <c r="C65" s="115" t="s">
        <v>89</v>
      </c>
      <c r="D65" s="116" t="n">
        <v>288000</v>
      </c>
      <c r="E65" s="116" t="n">
        <v>288000</v>
      </c>
      <c r="F65" s="117"/>
      <c r="G65" s="117"/>
      <c r="H65" s="117"/>
      <c r="I65" s="117"/>
      <c r="J65" s="117"/>
      <c r="K65" s="117"/>
      <c r="L65" s="116" t="n">
        <v>0</v>
      </c>
    </row>
    <row r="66" customFormat="false" ht="20" hidden="false" customHeight="true" outlineLevel="0" collapsed="false">
      <c r="A66" s="113" t="s">
        <v>51</v>
      </c>
      <c r="B66" s="114"/>
      <c r="C66" s="115" t="s">
        <v>126</v>
      </c>
      <c r="D66" s="116" t="n">
        <v>501800</v>
      </c>
      <c r="E66" s="116" t="n">
        <v>351800</v>
      </c>
      <c r="F66" s="117" t="n">
        <v>0</v>
      </c>
      <c r="G66" s="117" t="n">
        <v>0</v>
      </c>
      <c r="H66" s="117" t="n">
        <v>0</v>
      </c>
      <c r="I66" s="117" t="n">
        <v>0</v>
      </c>
      <c r="J66" s="117" t="n">
        <v>0</v>
      </c>
      <c r="K66" s="117" t="n">
        <v>0</v>
      </c>
      <c r="L66" s="116" t="n">
        <v>150000</v>
      </c>
      <c r="IV66" s="103" t="n">
        <f aca="false">SUBTOTAL(9,IV67:IV70)</f>
        <v>0</v>
      </c>
    </row>
    <row r="67" customFormat="false" ht="20" hidden="false" customHeight="true" outlineLevel="0" collapsed="false">
      <c r="A67" s="113" t="s">
        <v>361</v>
      </c>
      <c r="B67" s="115" t="s">
        <v>366</v>
      </c>
      <c r="C67" s="115" t="s">
        <v>126</v>
      </c>
      <c r="D67" s="116" t="n">
        <v>55200</v>
      </c>
      <c r="E67" s="116" t="n">
        <v>55200</v>
      </c>
      <c r="F67" s="117"/>
      <c r="G67" s="117"/>
      <c r="H67" s="117"/>
      <c r="I67" s="117"/>
      <c r="J67" s="117"/>
      <c r="K67" s="117"/>
      <c r="L67" s="116" t="n">
        <v>0</v>
      </c>
    </row>
    <row r="68" customFormat="false" ht="20" hidden="false" customHeight="true" outlineLevel="0" collapsed="false">
      <c r="A68" s="113" t="s">
        <v>361</v>
      </c>
      <c r="B68" s="115" t="s">
        <v>371</v>
      </c>
      <c r="C68" s="115" t="s">
        <v>126</v>
      </c>
      <c r="D68" s="116" t="n">
        <v>232000</v>
      </c>
      <c r="E68" s="116" t="n">
        <v>232000</v>
      </c>
      <c r="F68" s="117"/>
      <c r="G68" s="117"/>
      <c r="H68" s="117"/>
      <c r="I68" s="117"/>
      <c r="J68" s="117"/>
      <c r="K68" s="117"/>
      <c r="L68" s="116" t="n">
        <v>0</v>
      </c>
    </row>
    <row r="69" customFormat="false" ht="20" hidden="false" customHeight="true" outlineLevel="0" collapsed="false">
      <c r="A69" s="113" t="s">
        <v>361</v>
      </c>
      <c r="B69" s="115" t="s">
        <v>367</v>
      </c>
      <c r="C69" s="115" t="s">
        <v>126</v>
      </c>
      <c r="D69" s="116" t="n">
        <v>182300</v>
      </c>
      <c r="E69" s="116" t="n">
        <v>32300</v>
      </c>
      <c r="F69" s="117"/>
      <c r="G69" s="117"/>
      <c r="H69" s="117"/>
      <c r="I69" s="117"/>
      <c r="J69" s="117"/>
      <c r="K69" s="117"/>
      <c r="L69" s="116" t="n">
        <v>150000</v>
      </c>
    </row>
    <row r="70" customFormat="false" ht="20" hidden="false" customHeight="true" outlineLevel="0" collapsed="false">
      <c r="A70" s="113" t="s">
        <v>361</v>
      </c>
      <c r="B70" s="115" t="s">
        <v>368</v>
      </c>
      <c r="C70" s="115" t="s">
        <v>126</v>
      </c>
      <c r="D70" s="116" t="n">
        <v>32300</v>
      </c>
      <c r="E70" s="116" t="n">
        <v>32300</v>
      </c>
      <c r="F70" s="117"/>
      <c r="G70" s="117"/>
      <c r="H70" s="117"/>
      <c r="I70" s="117"/>
      <c r="J70" s="117"/>
      <c r="K70" s="117"/>
      <c r="L70" s="116"/>
    </row>
    <row r="71" customFormat="false" ht="20" hidden="false" customHeight="true" outlineLevel="0" collapsed="false">
      <c r="A71" s="113" t="s">
        <v>51</v>
      </c>
      <c r="B71" s="114"/>
      <c r="C71" s="115" t="s">
        <v>190</v>
      </c>
      <c r="D71" s="116" t="n">
        <v>609303</v>
      </c>
      <c r="E71" s="116" t="n">
        <v>289303</v>
      </c>
      <c r="F71" s="117" t="n">
        <v>0</v>
      </c>
      <c r="G71" s="117" t="n">
        <v>0</v>
      </c>
      <c r="H71" s="117" t="n">
        <v>0</v>
      </c>
      <c r="I71" s="117" t="n">
        <v>0</v>
      </c>
      <c r="J71" s="117" t="n">
        <v>0</v>
      </c>
      <c r="K71" s="117" t="n">
        <v>0</v>
      </c>
      <c r="L71" s="116" t="n">
        <v>320000</v>
      </c>
      <c r="IV71" s="103" t="n">
        <f aca="false">SUBTOTAL(9,IV72:IV76)</f>
        <v>0</v>
      </c>
    </row>
    <row r="72" customFormat="false" ht="20" hidden="false" customHeight="true" outlineLevel="0" collapsed="false">
      <c r="A72" s="113" t="s">
        <v>342</v>
      </c>
      <c r="B72" s="114" t="s">
        <v>365</v>
      </c>
      <c r="C72" s="115" t="s">
        <v>190</v>
      </c>
      <c r="D72" s="116" t="n">
        <v>48303</v>
      </c>
      <c r="E72" s="116" t="n">
        <v>48303</v>
      </c>
      <c r="F72" s="117"/>
      <c r="G72" s="117"/>
      <c r="H72" s="117"/>
      <c r="I72" s="117"/>
      <c r="J72" s="117"/>
      <c r="K72" s="117"/>
      <c r="L72" s="116" t="n">
        <v>0</v>
      </c>
    </row>
    <row r="73" customFormat="false" ht="20" hidden="false" customHeight="true" outlineLevel="0" collapsed="false">
      <c r="A73" s="113" t="s">
        <v>361</v>
      </c>
      <c r="B73" s="115" t="s">
        <v>366</v>
      </c>
      <c r="C73" s="115" t="s">
        <v>190</v>
      </c>
      <c r="D73" s="116" t="n">
        <v>55200</v>
      </c>
      <c r="E73" s="116" t="n">
        <v>55200</v>
      </c>
      <c r="F73" s="117"/>
      <c r="G73" s="117"/>
      <c r="H73" s="117"/>
      <c r="I73" s="117"/>
      <c r="J73" s="117"/>
      <c r="K73" s="117"/>
      <c r="L73" s="116" t="n">
        <v>0</v>
      </c>
    </row>
    <row r="74" customFormat="false" ht="20" hidden="false" customHeight="true" outlineLevel="0" collapsed="false">
      <c r="A74" s="113" t="s">
        <v>361</v>
      </c>
      <c r="B74" s="115" t="s">
        <v>373</v>
      </c>
      <c r="C74" s="115" t="s">
        <v>190</v>
      </c>
      <c r="D74" s="116" t="n">
        <v>90000</v>
      </c>
      <c r="E74" s="116" t="n">
        <v>90000</v>
      </c>
      <c r="F74" s="117"/>
      <c r="G74" s="117"/>
      <c r="H74" s="117"/>
      <c r="I74" s="117"/>
      <c r="J74" s="117"/>
      <c r="K74" s="117"/>
      <c r="L74" s="116" t="n">
        <v>0</v>
      </c>
    </row>
    <row r="75" customFormat="false" ht="20" hidden="false" customHeight="true" outlineLevel="0" collapsed="false">
      <c r="A75" s="113" t="s">
        <v>361</v>
      </c>
      <c r="B75" s="115" t="s">
        <v>367</v>
      </c>
      <c r="C75" s="115" t="s">
        <v>190</v>
      </c>
      <c r="D75" s="116" t="n">
        <v>367900</v>
      </c>
      <c r="E75" s="116" t="n">
        <v>47900</v>
      </c>
      <c r="F75" s="117"/>
      <c r="G75" s="117"/>
      <c r="H75" s="117"/>
      <c r="I75" s="117"/>
      <c r="J75" s="117"/>
      <c r="K75" s="117"/>
      <c r="L75" s="116" t="n">
        <v>320000</v>
      </c>
    </row>
    <row r="76" customFormat="false" ht="20" hidden="false" customHeight="true" outlineLevel="0" collapsed="false">
      <c r="A76" s="113" t="s">
        <v>361</v>
      </c>
      <c r="B76" s="115" t="s">
        <v>368</v>
      </c>
      <c r="C76" s="115" t="s">
        <v>190</v>
      </c>
      <c r="D76" s="116" t="n">
        <v>47900</v>
      </c>
      <c r="E76" s="116" t="n">
        <v>47900</v>
      </c>
      <c r="F76" s="117"/>
      <c r="G76" s="117"/>
      <c r="H76" s="117"/>
      <c r="I76" s="117"/>
      <c r="J76" s="117"/>
      <c r="K76" s="117"/>
      <c r="L76" s="116"/>
    </row>
    <row r="77" customFormat="false" ht="20" hidden="false" customHeight="true" outlineLevel="0" collapsed="false">
      <c r="A77" s="113" t="s">
        <v>51</v>
      </c>
      <c r="B77" s="114"/>
      <c r="C77" s="115" t="s">
        <v>122</v>
      </c>
      <c r="D77" s="116" t="n">
        <v>895200</v>
      </c>
      <c r="E77" s="116" t="n">
        <v>895200</v>
      </c>
      <c r="F77" s="117" t="n">
        <v>0</v>
      </c>
      <c r="G77" s="117" t="n">
        <v>0</v>
      </c>
      <c r="H77" s="117" t="n">
        <v>0</v>
      </c>
      <c r="I77" s="117" t="n">
        <v>0</v>
      </c>
      <c r="J77" s="117" t="n">
        <v>0</v>
      </c>
      <c r="K77" s="117" t="n">
        <v>0</v>
      </c>
      <c r="L77" s="116" t="n">
        <v>0</v>
      </c>
      <c r="IV77" s="103" t="n">
        <f aca="false">SUBTOTAL(9,IV78:IV79)</f>
        <v>0</v>
      </c>
    </row>
    <row r="78" customFormat="false" ht="20" hidden="false" customHeight="true" outlineLevel="0" collapsed="false">
      <c r="A78" s="113" t="s">
        <v>361</v>
      </c>
      <c r="B78" s="115" t="s">
        <v>366</v>
      </c>
      <c r="C78" s="115" t="s">
        <v>122</v>
      </c>
      <c r="D78" s="116" t="n">
        <v>55200</v>
      </c>
      <c r="E78" s="116" t="n">
        <v>55200</v>
      </c>
      <c r="F78" s="117"/>
      <c r="G78" s="117"/>
      <c r="H78" s="117"/>
      <c r="I78" s="117"/>
      <c r="J78" s="117"/>
      <c r="K78" s="117"/>
      <c r="L78" s="116" t="n">
        <v>0</v>
      </c>
    </row>
    <row r="79" customFormat="false" ht="20" hidden="false" customHeight="true" outlineLevel="0" collapsed="false">
      <c r="A79" s="113" t="s">
        <v>361</v>
      </c>
      <c r="B79" s="115" t="s">
        <v>371</v>
      </c>
      <c r="C79" s="115" t="s">
        <v>122</v>
      </c>
      <c r="D79" s="116" t="n">
        <v>840000</v>
      </c>
      <c r="E79" s="116" t="n">
        <v>840000</v>
      </c>
      <c r="F79" s="117"/>
      <c r="G79" s="117"/>
      <c r="H79" s="117"/>
      <c r="I79" s="117"/>
      <c r="J79" s="117"/>
      <c r="K79" s="117"/>
      <c r="L79" s="116" t="n">
        <v>0</v>
      </c>
    </row>
    <row r="80" customFormat="false" ht="20" hidden="false" customHeight="true" outlineLevel="0" collapsed="false">
      <c r="A80" s="113" t="s">
        <v>51</v>
      </c>
      <c r="B80" s="114"/>
      <c r="C80" s="115" t="s">
        <v>97</v>
      </c>
      <c r="D80" s="116" t="n">
        <v>547543.2</v>
      </c>
      <c r="E80" s="116" t="n">
        <v>247543.2</v>
      </c>
      <c r="F80" s="117" t="n">
        <v>0</v>
      </c>
      <c r="G80" s="117" t="n">
        <v>0</v>
      </c>
      <c r="H80" s="117" t="n">
        <v>0</v>
      </c>
      <c r="I80" s="117" t="n">
        <v>0</v>
      </c>
      <c r="J80" s="117" t="n">
        <v>0</v>
      </c>
      <c r="K80" s="117" t="n">
        <v>0</v>
      </c>
      <c r="L80" s="116" t="n">
        <v>300000</v>
      </c>
      <c r="IV80" s="103" t="n">
        <f aca="false">SUBTOTAL(9,IV81:IV85)</f>
        <v>0</v>
      </c>
    </row>
    <row r="81" customFormat="false" ht="20" hidden="false" customHeight="true" outlineLevel="0" collapsed="false">
      <c r="A81" s="113" t="s">
        <v>342</v>
      </c>
      <c r="B81" s="114" t="s">
        <v>365</v>
      </c>
      <c r="C81" s="115" t="s">
        <v>97</v>
      </c>
      <c r="D81" s="116" t="n">
        <v>9638</v>
      </c>
      <c r="E81" s="116" t="n">
        <v>9638</v>
      </c>
      <c r="F81" s="117"/>
      <c r="G81" s="117"/>
      <c r="H81" s="117"/>
      <c r="I81" s="117"/>
      <c r="J81" s="117"/>
      <c r="K81" s="117"/>
      <c r="L81" s="116" t="n">
        <v>0</v>
      </c>
    </row>
    <row r="82" customFormat="false" ht="20" hidden="false" customHeight="true" outlineLevel="0" collapsed="false">
      <c r="A82" s="113" t="s">
        <v>342</v>
      </c>
      <c r="B82" s="115" t="s">
        <v>359</v>
      </c>
      <c r="C82" s="115" t="s">
        <v>97</v>
      </c>
      <c r="D82" s="116" t="n">
        <v>33305.2</v>
      </c>
      <c r="E82" s="116" t="n">
        <v>33305.2</v>
      </c>
      <c r="F82" s="117"/>
      <c r="G82" s="117"/>
      <c r="H82" s="117"/>
      <c r="I82" s="117"/>
      <c r="J82" s="117"/>
      <c r="K82" s="117"/>
      <c r="L82" s="116" t="n">
        <v>0</v>
      </c>
    </row>
    <row r="83" customFormat="false" ht="20" hidden="false" customHeight="true" outlineLevel="0" collapsed="false">
      <c r="A83" s="113" t="s">
        <v>361</v>
      </c>
      <c r="B83" s="115" t="s">
        <v>366</v>
      </c>
      <c r="C83" s="115" t="s">
        <v>97</v>
      </c>
      <c r="D83" s="116" t="n">
        <v>55200</v>
      </c>
      <c r="E83" s="116" t="n">
        <v>55200</v>
      </c>
      <c r="F83" s="117"/>
      <c r="G83" s="117"/>
      <c r="H83" s="117"/>
      <c r="I83" s="117"/>
      <c r="J83" s="117"/>
      <c r="K83" s="117"/>
      <c r="L83" s="116" t="n">
        <v>0</v>
      </c>
    </row>
    <row r="84" customFormat="false" ht="20" hidden="false" customHeight="true" outlineLevel="0" collapsed="false">
      <c r="A84" s="113" t="s">
        <v>361</v>
      </c>
      <c r="B84" s="115" t="s">
        <v>367</v>
      </c>
      <c r="C84" s="115" t="s">
        <v>97</v>
      </c>
      <c r="D84" s="116" t="n">
        <v>374700</v>
      </c>
      <c r="E84" s="116" t="n">
        <v>74700</v>
      </c>
      <c r="F84" s="117"/>
      <c r="G84" s="117"/>
      <c r="H84" s="117"/>
      <c r="I84" s="117"/>
      <c r="J84" s="117"/>
      <c r="K84" s="117"/>
      <c r="L84" s="116" t="n">
        <v>300000</v>
      </c>
    </row>
    <row r="85" customFormat="false" ht="20" hidden="false" customHeight="true" outlineLevel="0" collapsed="false">
      <c r="A85" s="113" t="s">
        <v>361</v>
      </c>
      <c r="B85" s="115" t="s">
        <v>368</v>
      </c>
      <c r="C85" s="115" t="s">
        <v>97</v>
      </c>
      <c r="D85" s="116" t="n">
        <v>74700</v>
      </c>
      <c r="E85" s="116" t="n">
        <v>74700</v>
      </c>
      <c r="F85" s="117"/>
      <c r="G85" s="117"/>
      <c r="H85" s="117"/>
      <c r="I85" s="117"/>
      <c r="J85" s="117"/>
      <c r="K85" s="117"/>
      <c r="L85" s="116"/>
    </row>
    <row r="86" customFormat="false" ht="20" hidden="false" customHeight="true" outlineLevel="0" collapsed="false">
      <c r="A86" s="113" t="s">
        <v>51</v>
      </c>
      <c r="B86" s="114"/>
      <c r="C86" s="115" t="s">
        <v>166</v>
      </c>
      <c r="D86" s="116" t="n">
        <v>995020</v>
      </c>
      <c r="E86" s="116" t="n">
        <v>526156</v>
      </c>
      <c r="F86" s="117" t="n">
        <v>0</v>
      </c>
      <c r="G86" s="117" t="n">
        <v>0</v>
      </c>
      <c r="H86" s="117" t="n">
        <v>0</v>
      </c>
      <c r="I86" s="117" t="n">
        <v>0</v>
      </c>
      <c r="J86" s="117" t="n">
        <v>0</v>
      </c>
      <c r="K86" s="117" t="n">
        <v>0</v>
      </c>
      <c r="L86" s="116" t="n">
        <v>468864</v>
      </c>
      <c r="IV86" s="103" t="n">
        <f aca="false">SUBTOTAL(9,IV87:IV92)</f>
        <v>0</v>
      </c>
    </row>
    <row r="87" customFormat="false" ht="20" hidden="false" customHeight="true" outlineLevel="0" collapsed="false">
      <c r="A87" s="113" t="s">
        <v>342</v>
      </c>
      <c r="B87" s="115" t="s">
        <v>359</v>
      </c>
      <c r="C87" s="115" t="s">
        <v>166</v>
      </c>
      <c r="D87" s="116" t="n">
        <v>10556</v>
      </c>
      <c r="E87" s="116" t="n">
        <v>10556</v>
      </c>
      <c r="F87" s="117"/>
      <c r="G87" s="117"/>
      <c r="H87" s="117"/>
      <c r="I87" s="117"/>
      <c r="J87" s="117"/>
      <c r="K87" s="117"/>
      <c r="L87" s="116" t="n">
        <v>0</v>
      </c>
    </row>
    <row r="88" customFormat="false" ht="20" hidden="false" customHeight="true" outlineLevel="0" collapsed="false">
      <c r="A88" s="113" t="s">
        <v>361</v>
      </c>
      <c r="B88" s="115" t="s">
        <v>366</v>
      </c>
      <c r="C88" s="115" t="s">
        <v>166</v>
      </c>
      <c r="D88" s="116" t="n">
        <v>55200</v>
      </c>
      <c r="E88" s="116" t="n">
        <v>55200</v>
      </c>
      <c r="F88" s="117"/>
      <c r="G88" s="117"/>
      <c r="H88" s="117"/>
      <c r="I88" s="117"/>
      <c r="J88" s="117"/>
      <c r="K88" s="117"/>
      <c r="L88" s="116" t="n">
        <v>0</v>
      </c>
    </row>
    <row r="89" customFormat="false" ht="20" hidden="false" customHeight="true" outlineLevel="0" collapsed="false">
      <c r="A89" s="113" t="s">
        <v>361</v>
      </c>
      <c r="B89" s="115" t="s">
        <v>367</v>
      </c>
      <c r="C89" s="115" t="s">
        <v>166</v>
      </c>
      <c r="D89" s="116" t="n">
        <v>528064</v>
      </c>
      <c r="E89" s="116" t="n">
        <v>59200</v>
      </c>
      <c r="F89" s="117"/>
      <c r="G89" s="117"/>
      <c r="H89" s="117"/>
      <c r="I89" s="117"/>
      <c r="J89" s="117"/>
      <c r="K89" s="117"/>
      <c r="L89" s="116" t="n">
        <v>468864</v>
      </c>
    </row>
    <row r="90" customFormat="false" ht="20" hidden="false" customHeight="true" outlineLevel="0" collapsed="false">
      <c r="A90" s="113" t="s">
        <v>361</v>
      </c>
      <c r="B90" s="115" t="s">
        <v>368</v>
      </c>
      <c r="C90" s="115" t="s">
        <v>166</v>
      </c>
      <c r="D90" s="116" t="n">
        <v>59200</v>
      </c>
      <c r="E90" s="116" t="n">
        <v>59200</v>
      </c>
      <c r="F90" s="117"/>
      <c r="G90" s="117"/>
      <c r="H90" s="117"/>
      <c r="I90" s="117"/>
      <c r="J90" s="117"/>
      <c r="K90" s="117"/>
      <c r="L90" s="116"/>
    </row>
    <row r="91" customFormat="false" ht="20" hidden="false" customHeight="true" outlineLevel="0" collapsed="false">
      <c r="A91" s="113" t="s">
        <v>361</v>
      </c>
      <c r="B91" s="115" t="s">
        <v>369</v>
      </c>
      <c r="C91" s="115" t="s">
        <v>166</v>
      </c>
      <c r="D91" s="116" t="n">
        <v>72000</v>
      </c>
      <c r="E91" s="116" t="n">
        <v>72000</v>
      </c>
      <c r="F91" s="117"/>
      <c r="G91" s="117"/>
      <c r="H91" s="117"/>
      <c r="I91" s="117"/>
      <c r="J91" s="117"/>
      <c r="K91" s="117"/>
      <c r="L91" s="116" t="n">
        <v>0</v>
      </c>
    </row>
    <row r="92" customFormat="false" ht="20" hidden="false" customHeight="true" outlineLevel="0" collapsed="false">
      <c r="A92" s="113" t="s">
        <v>361</v>
      </c>
      <c r="B92" s="115" t="s">
        <v>370</v>
      </c>
      <c r="C92" s="115" t="s">
        <v>166</v>
      </c>
      <c r="D92" s="116" t="n">
        <v>270000</v>
      </c>
      <c r="E92" s="116" t="n">
        <v>270000</v>
      </c>
      <c r="F92" s="117"/>
      <c r="G92" s="117"/>
      <c r="H92" s="117"/>
      <c r="I92" s="117"/>
      <c r="J92" s="117"/>
      <c r="K92" s="117"/>
      <c r="L92" s="116" t="n">
        <v>0</v>
      </c>
    </row>
    <row r="93" customFormat="false" ht="20" hidden="false" customHeight="true" outlineLevel="0" collapsed="false">
      <c r="A93" s="113" t="s">
        <v>51</v>
      </c>
      <c r="B93" s="114"/>
      <c r="C93" s="115" t="s">
        <v>136</v>
      </c>
      <c r="D93" s="116" t="n">
        <v>745200</v>
      </c>
      <c r="E93" s="116" t="n">
        <v>745200</v>
      </c>
      <c r="F93" s="117" t="n">
        <v>0</v>
      </c>
      <c r="G93" s="117" t="n">
        <v>0</v>
      </c>
      <c r="H93" s="117" t="n">
        <v>0</v>
      </c>
      <c r="I93" s="117" t="n">
        <v>0</v>
      </c>
      <c r="J93" s="117" t="n">
        <v>0</v>
      </c>
      <c r="K93" s="117" t="n">
        <v>0</v>
      </c>
      <c r="L93" s="116" t="n">
        <v>0</v>
      </c>
      <c r="IV93" s="103" t="n">
        <f aca="false">SUBTOTAL(9,IV94:IV95)</f>
        <v>0</v>
      </c>
    </row>
    <row r="94" customFormat="false" ht="20" hidden="false" customHeight="true" outlineLevel="0" collapsed="false">
      <c r="A94" s="113" t="s">
        <v>361</v>
      </c>
      <c r="B94" s="115" t="s">
        <v>366</v>
      </c>
      <c r="C94" s="115" t="s">
        <v>136</v>
      </c>
      <c r="D94" s="116" t="n">
        <v>55200</v>
      </c>
      <c r="E94" s="116" t="n">
        <v>55200</v>
      </c>
      <c r="F94" s="117"/>
      <c r="G94" s="117"/>
      <c r="H94" s="117"/>
      <c r="I94" s="117"/>
      <c r="J94" s="117"/>
      <c r="K94" s="117"/>
      <c r="L94" s="116" t="n">
        <v>0</v>
      </c>
    </row>
    <row r="95" customFormat="false" ht="20" hidden="false" customHeight="true" outlineLevel="0" collapsed="false">
      <c r="A95" s="113" t="s">
        <v>361</v>
      </c>
      <c r="B95" s="115" t="s">
        <v>371</v>
      </c>
      <c r="C95" s="115" t="s">
        <v>136</v>
      </c>
      <c r="D95" s="116" t="n">
        <v>690000</v>
      </c>
      <c r="E95" s="116" t="n">
        <v>690000</v>
      </c>
      <c r="F95" s="117"/>
      <c r="G95" s="117"/>
      <c r="H95" s="117"/>
      <c r="I95" s="117"/>
      <c r="J95" s="117"/>
      <c r="K95" s="117"/>
      <c r="L95" s="116" t="n">
        <v>0</v>
      </c>
    </row>
    <row r="96" customFormat="false" ht="20" hidden="false" customHeight="true" outlineLevel="0" collapsed="false">
      <c r="A96" s="113" t="s">
        <v>51</v>
      </c>
      <c r="B96" s="114"/>
      <c r="C96" s="115" t="s">
        <v>137</v>
      </c>
      <c r="D96" s="116" t="n">
        <v>1411041</v>
      </c>
      <c r="E96" s="116" t="n">
        <v>1272441</v>
      </c>
      <c r="F96" s="117" t="n">
        <v>0</v>
      </c>
      <c r="G96" s="117" t="n">
        <v>0</v>
      </c>
      <c r="H96" s="117" t="n">
        <v>0</v>
      </c>
      <c r="I96" s="117" t="n">
        <v>0</v>
      </c>
      <c r="J96" s="117" t="n">
        <v>0</v>
      </c>
      <c r="K96" s="117" t="n">
        <v>0</v>
      </c>
      <c r="L96" s="116" t="n">
        <v>138600</v>
      </c>
      <c r="IV96" s="103" t="n">
        <f aca="false">SUBTOTAL(9,IV97:IV103)</f>
        <v>0</v>
      </c>
    </row>
    <row r="97" customFormat="false" ht="20" hidden="false" customHeight="true" outlineLevel="0" collapsed="false">
      <c r="A97" s="113" t="s">
        <v>342</v>
      </c>
      <c r="B97" s="114" t="s">
        <v>374</v>
      </c>
      <c r="C97" s="115" t="s">
        <v>137</v>
      </c>
      <c r="D97" s="116" t="n">
        <v>484311</v>
      </c>
      <c r="E97" s="116" t="n">
        <v>484311</v>
      </c>
      <c r="F97" s="117"/>
      <c r="G97" s="117"/>
      <c r="H97" s="117"/>
      <c r="I97" s="117"/>
      <c r="J97" s="117"/>
      <c r="K97" s="117"/>
      <c r="L97" s="116" t="n">
        <v>0</v>
      </c>
    </row>
    <row r="98" customFormat="false" ht="20" hidden="false" customHeight="true" outlineLevel="0" collapsed="false">
      <c r="A98" s="113" t="s">
        <v>342</v>
      </c>
      <c r="B98" s="114" t="s">
        <v>374</v>
      </c>
      <c r="C98" s="115" t="s">
        <v>137</v>
      </c>
      <c r="D98" s="116" t="n">
        <v>500000</v>
      </c>
      <c r="E98" s="116" t="n">
        <v>500000</v>
      </c>
      <c r="F98" s="117"/>
      <c r="G98" s="117"/>
      <c r="H98" s="117"/>
      <c r="I98" s="117"/>
      <c r="J98" s="117"/>
      <c r="K98" s="117"/>
      <c r="L98" s="116"/>
    </row>
    <row r="99" customFormat="false" ht="20" hidden="false" customHeight="true" outlineLevel="0" collapsed="false">
      <c r="A99" s="113" t="s">
        <v>342</v>
      </c>
      <c r="B99" s="114" t="s">
        <v>365</v>
      </c>
      <c r="C99" s="115" t="s">
        <v>137</v>
      </c>
      <c r="D99" s="116" t="n">
        <v>12730</v>
      </c>
      <c r="E99" s="116" t="n">
        <v>12730</v>
      </c>
      <c r="F99" s="117"/>
      <c r="G99" s="117"/>
      <c r="H99" s="117"/>
      <c r="I99" s="117"/>
      <c r="J99" s="117"/>
      <c r="K99" s="117"/>
      <c r="L99" s="116" t="n">
        <v>0</v>
      </c>
    </row>
    <row r="100" customFormat="false" ht="20" hidden="false" customHeight="true" outlineLevel="0" collapsed="false">
      <c r="A100" s="113" t="s">
        <v>361</v>
      </c>
      <c r="B100" s="115" t="s">
        <v>366</v>
      </c>
      <c r="C100" s="115" t="s">
        <v>137</v>
      </c>
      <c r="D100" s="116" t="n">
        <v>110400</v>
      </c>
      <c r="E100" s="116" t="n">
        <v>110400</v>
      </c>
      <c r="F100" s="117"/>
      <c r="G100" s="117"/>
      <c r="H100" s="117"/>
      <c r="I100" s="117"/>
      <c r="J100" s="117"/>
      <c r="K100" s="117"/>
      <c r="L100" s="116" t="n">
        <v>0</v>
      </c>
    </row>
    <row r="101" customFormat="false" ht="20" hidden="false" customHeight="true" outlineLevel="0" collapsed="false">
      <c r="A101" s="113" t="s">
        <v>361</v>
      </c>
      <c r="B101" s="115" t="s">
        <v>371</v>
      </c>
      <c r="C101" s="115" t="s">
        <v>137</v>
      </c>
      <c r="D101" s="116" t="n">
        <v>130000</v>
      </c>
      <c r="E101" s="116" t="n">
        <v>130000</v>
      </c>
      <c r="F101" s="117"/>
      <c r="G101" s="117"/>
      <c r="H101" s="117"/>
      <c r="I101" s="117"/>
      <c r="J101" s="117"/>
      <c r="K101" s="117"/>
      <c r="L101" s="116" t="n">
        <v>0</v>
      </c>
    </row>
    <row r="102" customFormat="false" ht="20" hidden="false" customHeight="true" outlineLevel="0" collapsed="false">
      <c r="A102" s="113" t="s">
        <v>361</v>
      </c>
      <c r="B102" s="115" t="s">
        <v>367</v>
      </c>
      <c r="C102" s="115" t="s">
        <v>137</v>
      </c>
      <c r="D102" s="116" t="n">
        <v>156100</v>
      </c>
      <c r="E102" s="116" t="n">
        <v>17500</v>
      </c>
      <c r="F102" s="117"/>
      <c r="G102" s="117"/>
      <c r="H102" s="117"/>
      <c r="I102" s="117"/>
      <c r="J102" s="117"/>
      <c r="K102" s="117"/>
      <c r="L102" s="116" t="n">
        <v>138600</v>
      </c>
    </row>
    <row r="103" customFormat="false" ht="20" hidden="false" customHeight="true" outlineLevel="0" collapsed="false">
      <c r="A103" s="113" t="s">
        <v>361</v>
      </c>
      <c r="B103" s="115" t="s">
        <v>368</v>
      </c>
      <c r="C103" s="115" t="s">
        <v>137</v>
      </c>
      <c r="D103" s="116" t="n">
        <v>17500</v>
      </c>
      <c r="E103" s="116" t="n">
        <v>17500</v>
      </c>
      <c r="F103" s="117"/>
      <c r="G103" s="117"/>
      <c r="H103" s="117"/>
      <c r="I103" s="117"/>
      <c r="J103" s="117"/>
      <c r="K103" s="117"/>
      <c r="L103" s="116"/>
    </row>
    <row r="104" customFormat="false" ht="20" hidden="false" customHeight="true" outlineLevel="0" collapsed="false">
      <c r="A104" s="113" t="s">
        <v>51</v>
      </c>
      <c r="B104" s="114"/>
      <c r="C104" s="115" t="s">
        <v>138</v>
      </c>
      <c r="D104" s="116" t="n">
        <v>455952</v>
      </c>
      <c r="E104" s="116" t="n">
        <v>312600</v>
      </c>
      <c r="F104" s="117" t="n">
        <v>0</v>
      </c>
      <c r="G104" s="117" t="n">
        <v>0</v>
      </c>
      <c r="H104" s="117" t="n">
        <v>0</v>
      </c>
      <c r="I104" s="117" t="n">
        <v>0</v>
      </c>
      <c r="J104" s="117" t="n">
        <v>0</v>
      </c>
      <c r="K104" s="117" t="n">
        <v>0</v>
      </c>
      <c r="L104" s="116" t="n">
        <v>143352</v>
      </c>
      <c r="IV104" s="103" t="n">
        <f aca="false">SUBTOTAL(9,IV105:IV108)</f>
        <v>0</v>
      </c>
    </row>
    <row r="105" customFormat="false" ht="20" hidden="false" customHeight="true" outlineLevel="0" collapsed="false">
      <c r="A105" s="113" t="s">
        <v>361</v>
      </c>
      <c r="B105" s="115" t="s">
        <v>366</v>
      </c>
      <c r="C105" s="115" t="s">
        <v>138</v>
      </c>
      <c r="D105" s="116" t="n">
        <v>110400</v>
      </c>
      <c r="E105" s="116" t="n">
        <v>110400</v>
      </c>
      <c r="F105" s="117"/>
      <c r="G105" s="117"/>
      <c r="H105" s="117"/>
      <c r="I105" s="117"/>
      <c r="J105" s="117"/>
      <c r="K105" s="117"/>
      <c r="L105" s="116" t="n">
        <v>0</v>
      </c>
    </row>
    <row r="106" customFormat="false" ht="20" hidden="false" customHeight="true" outlineLevel="0" collapsed="false">
      <c r="A106" s="113" t="s">
        <v>361</v>
      </c>
      <c r="B106" s="115" t="s">
        <v>371</v>
      </c>
      <c r="C106" s="115" t="s">
        <v>138</v>
      </c>
      <c r="D106" s="116" t="n">
        <v>166000</v>
      </c>
      <c r="E106" s="116" t="n">
        <v>166000</v>
      </c>
      <c r="F106" s="117"/>
      <c r="G106" s="117"/>
      <c r="H106" s="117"/>
      <c r="I106" s="117"/>
      <c r="J106" s="117"/>
      <c r="K106" s="117"/>
      <c r="L106" s="116" t="n">
        <v>0</v>
      </c>
    </row>
    <row r="107" customFormat="false" ht="20" hidden="false" customHeight="true" outlineLevel="0" collapsed="false">
      <c r="A107" s="113" t="s">
        <v>361</v>
      </c>
      <c r="B107" s="115" t="s">
        <v>367</v>
      </c>
      <c r="C107" s="115" t="s">
        <v>138</v>
      </c>
      <c r="D107" s="116" t="n">
        <v>161452</v>
      </c>
      <c r="E107" s="116" t="n">
        <v>18100</v>
      </c>
      <c r="F107" s="117"/>
      <c r="G107" s="117"/>
      <c r="H107" s="117"/>
      <c r="I107" s="117"/>
      <c r="J107" s="117"/>
      <c r="K107" s="117"/>
      <c r="L107" s="116" t="n">
        <v>143352</v>
      </c>
    </row>
    <row r="108" customFormat="false" ht="20" hidden="false" customHeight="true" outlineLevel="0" collapsed="false">
      <c r="A108" s="113" t="s">
        <v>361</v>
      </c>
      <c r="B108" s="115" t="s">
        <v>368</v>
      </c>
      <c r="C108" s="115" t="s">
        <v>138</v>
      </c>
      <c r="D108" s="116" t="n">
        <v>18100</v>
      </c>
      <c r="E108" s="116" t="n">
        <v>18100</v>
      </c>
      <c r="F108" s="117"/>
      <c r="G108" s="117"/>
      <c r="H108" s="117"/>
      <c r="I108" s="117"/>
      <c r="J108" s="117"/>
      <c r="K108" s="117"/>
      <c r="L108" s="116"/>
    </row>
    <row r="109" customFormat="false" ht="20" hidden="false" customHeight="true" outlineLevel="0" collapsed="false">
      <c r="A109" s="113" t="s">
        <v>51</v>
      </c>
      <c r="B109" s="114"/>
      <c r="C109" s="115" t="s">
        <v>167</v>
      </c>
      <c r="D109" s="116" t="n">
        <v>530096</v>
      </c>
      <c r="E109" s="116" t="n">
        <v>222800</v>
      </c>
      <c r="F109" s="117" t="n">
        <v>0</v>
      </c>
      <c r="G109" s="117" t="n">
        <v>0</v>
      </c>
      <c r="H109" s="117" t="n">
        <v>0</v>
      </c>
      <c r="I109" s="117" t="n">
        <v>0</v>
      </c>
      <c r="J109" s="117" t="n">
        <v>0</v>
      </c>
      <c r="K109" s="117" t="n">
        <v>0</v>
      </c>
      <c r="L109" s="116" t="n">
        <v>307296</v>
      </c>
      <c r="IV109" s="103" t="n">
        <f aca="false">SUBTOTAL(9,IV110:IV113)</f>
        <v>0</v>
      </c>
    </row>
    <row r="110" customFormat="false" ht="20" hidden="false" customHeight="true" outlineLevel="0" collapsed="false">
      <c r="A110" s="113" t="s">
        <v>361</v>
      </c>
      <c r="B110" s="115" t="s">
        <v>366</v>
      </c>
      <c r="C110" s="115" t="s">
        <v>167</v>
      </c>
      <c r="D110" s="116" t="n">
        <v>55200</v>
      </c>
      <c r="E110" s="116" t="n">
        <v>55200</v>
      </c>
      <c r="F110" s="117"/>
      <c r="G110" s="117"/>
      <c r="H110" s="117"/>
      <c r="I110" s="117"/>
      <c r="J110" s="117"/>
      <c r="K110" s="117"/>
      <c r="L110" s="116" t="n">
        <v>0</v>
      </c>
    </row>
    <row r="111" customFormat="false" ht="20" hidden="false" customHeight="true" outlineLevel="0" collapsed="false">
      <c r="A111" s="113" t="s">
        <v>361</v>
      </c>
      <c r="B111" s="115" t="s">
        <v>373</v>
      </c>
      <c r="C111" s="115" t="s">
        <v>167</v>
      </c>
      <c r="D111" s="116" t="n">
        <v>90000</v>
      </c>
      <c r="E111" s="116" t="n">
        <v>90000</v>
      </c>
      <c r="F111" s="117"/>
      <c r="G111" s="117"/>
      <c r="H111" s="117"/>
      <c r="I111" s="117"/>
      <c r="J111" s="117"/>
      <c r="K111" s="117"/>
      <c r="L111" s="116" t="n">
        <v>0</v>
      </c>
    </row>
    <row r="112" customFormat="false" ht="20" hidden="false" customHeight="true" outlineLevel="0" collapsed="false">
      <c r="A112" s="113" t="s">
        <v>361</v>
      </c>
      <c r="B112" s="115" t="s">
        <v>367</v>
      </c>
      <c r="C112" s="115" t="s">
        <v>167</v>
      </c>
      <c r="D112" s="116" t="n">
        <v>346096</v>
      </c>
      <c r="E112" s="116" t="n">
        <v>38800</v>
      </c>
      <c r="F112" s="117"/>
      <c r="G112" s="117"/>
      <c r="H112" s="117"/>
      <c r="I112" s="117"/>
      <c r="J112" s="117"/>
      <c r="K112" s="117"/>
      <c r="L112" s="116" t="n">
        <v>307296</v>
      </c>
    </row>
    <row r="113" customFormat="false" ht="20" hidden="false" customHeight="true" outlineLevel="0" collapsed="false">
      <c r="A113" s="113" t="s">
        <v>361</v>
      </c>
      <c r="B113" s="115" t="s">
        <v>368</v>
      </c>
      <c r="C113" s="115" t="s">
        <v>167</v>
      </c>
      <c r="D113" s="116" t="n">
        <v>38800</v>
      </c>
      <c r="E113" s="116" t="n">
        <v>38800</v>
      </c>
      <c r="F113" s="117"/>
      <c r="G113" s="117"/>
      <c r="H113" s="117"/>
      <c r="I113" s="117"/>
      <c r="J113" s="117"/>
      <c r="K113" s="117"/>
      <c r="L113" s="116"/>
    </row>
    <row r="114" customFormat="false" ht="20" hidden="false" customHeight="true" outlineLevel="0" collapsed="false">
      <c r="A114" s="113" t="s">
        <v>51</v>
      </c>
      <c r="B114" s="114"/>
      <c r="C114" s="115" t="s">
        <v>135</v>
      </c>
      <c r="D114" s="116" t="n">
        <v>535200</v>
      </c>
      <c r="E114" s="116" t="n">
        <v>535200</v>
      </c>
      <c r="F114" s="117" t="n">
        <v>0</v>
      </c>
      <c r="G114" s="117" t="n">
        <v>0</v>
      </c>
      <c r="H114" s="117" t="n">
        <v>0</v>
      </c>
      <c r="I114" s="117" t="n">
        <v>0</v>
      </c>
      <c r="J114" s="117" t="n">
        <v>0</v>
      </c>
      <c r="K114" s="117" t="n">
        <v>0</v>
      </c>
      <c r="L114" s="116" t="n">
        <v>0</v>
      </c>
      <c r="IV114" s="103" t="n">
        <f aca="false">SUBTOTAL(9,IV115:IV116)</f>
        <v>0</v>
      </c>
    </row>
    <row r="115" customFormat="false" ht="20" hidden="false" customHeight="true" outlineLevel="0" collapsed="false">
      <c r="A115" s="113" t="s">
        <v>361</v>
      </c>
      <c r="B115" s="115" t="s">
        <v>366</v>
      </c>
      <c r="C115" s="115" t="s">
        <v>135</v>
      </c>
      <c r="D115" s="116" t="n">
        <v>55200</v>
      </c>
      <c r="E115" s="116" t="n">
        <v>55200</v>
      </c>
      <c r="F115" s="117"/>
      <c r="G115" s="117"/>
      <c r="H115" s="117"/>
      <c r="I115" s="117"/>
      <c r="J115" s="117"/>
      <c r="K115" s="117"/>
      <c r="L115" s="116" t="n">
        <v>0</v>
      </c>
    </row>
    <row r="116" customFormat="false" ht="20" hidden="false" customHeight="true" outlineLevel="0" collapsed="false">
      <c r="A116" s="113" t="s">
        <v>361</v>
      </c>
      <c r="B116" s="115" t="s">
        <v>371</v>
      </c>
      <c r="C116" s="115" t="s">
        <v>135</v>
      </c>
      <c r="D116" s="116" t="n">
        <v>480000</v>
      </c>
      <c r="E116" s="116" t="n">
        <v>480000</v>
      </c>
      <c r="F116" s="117"/>
      <c r="G116" s="117"/>
      <c r="H116" s="117"/>
      <c r="I116" s="117"/>
      <c r="J116" s="117"/>
      <c r="K116" s="117"/>
      <c r="L116" s="116" t="n">
        <v>0</v>
      </c>
    </row>
    <row r="117" customFormat="false" ht="20" hidden="false" customHeight="true" outlineLevel="0" collapsed="false">
      <c r="A117" s="113" t="s">
        <v>51</v>
      </c>
      <c r="B117" s="114"/>
      <c r="C117" s="115" t="s">
        <v>98</v>
      </c>
      <c r="D117" s="116" t="n">
        <v>467632</v>
      </c>
      <c r="E117" s="116" t="n">
        <v>193600</v>
      </c>
      <c r="F117" s="117" t="n">
        <v>0</v>
      </c>
      <c r="G117" s="117" t="n">
        <v>0</v>
      </c>
      <c r="H117" s="117" t="n">
        <v>0</v>
      </c>
      <c r="I117" s="117" t="n">
        <v>0</v>
      </c>
      <c r="J117" s="117" t="n">
        <v>0</v>
      </c>
      <c r="K117" s="117" t="n">
        <v>0</v>
      </c>
      <c r="L117" s="116" t="n">
        <v>274032</v>
      </c>
      <c r="IV117" s="103" t="n">
        <f aca="false">SUBTOTAL(9,IV118:IV120)</f>
        <v>0</v>
      </c>
    </row>
    <row r="118" customFormat="false" ht="20" hidden="false" customHeight="true" outlineLevel="0" collapsed="false">
      <c r="A118" s="113" t="s">
        <v>361</v>
      </c>
      <c r="B118" s="115" t="s">
        <v>366</v>
      </c>
      <c r="C118" s="115" t="s">
        <v>98</v>
      </c>
      <c r="D118" s="116" t="n">
        <v>55200</v>
      </c>
      <c r="E118" s="116" t="n">
        <v>55200</v>
      </c>
      <c r="F118" s="117"/>
      <c r="G118" s="117"/>
      <c r="H118" s="117"/>
      <c r="I118" s="117"/>
      <c r="J118" s="117"/>
      <c r="K118" s="117"/>
      <c r="L118" s="116" t="n">
        <v>0</v>
      </c>
    </row>
    <row r="119" customFormat="false" ht="20" hidden="false" customHeight="true" outlineLevel="0" collapsed="false">
      <c r="A119" s="113" t="s">
        <v>361</v>
      </c>
      <c r="B119" s="115" t="s">
        <v>367</v>
      </c>
      <c r="C119" s="115" t="s">
        <v>98</v>
      </c>
      <c r="D119" s="116" t="n">
        <v>343232</v>
      </c>
      <c r="E119" s="116" t="n">
        <v>69200</v>
      </c>
      <c r="F119" s="117"/>
      <c r="G119" s="117"/>
      <c r="H119" s="117"/>
      <c r="I119" s="117"/>
      <c r="J119" s="117"/>
      <c r="K119" s="117"/>
      <c r="L119" s="116" t="n">
        <v>274032</v>
      </c>
    </row>
    <row r="120" customFormat="false" ht="20" hidden="false" customHeight="true" outlineLevel="0" collapsed="false">
      <c r="A120" s="113" t="s">
        <v>361</v>
      </c>
      <c r="B120" s="115" t="s">
        <v>368</v>
      </c>
      <c r="C120" s="115" t="s">
        <v>98</v>
      </c>
      <c r="D120" s="116" t="n">
        <v>69200</v>
      </c>
      <c r="E120" s="116" t="n">
        <v>69200</v>
      </c>
      <c r="F120" s="117"/>
      <c r="G120" s="117"/>
      <c r="H120" s="117"/>
      <c r="I120" s="117"/>
      <c r="J120" s="117"/>
      <c r="K120" s="117"/>
      <c r="L120" s="116"/>
    </row>
    <row r="121" customFormat="false" ht="20" hidden="false" customHeight="true" outlineLevel="0" collapsed="false">
      <c r="A121" s="113" t="s">
        <v>51</v>
      </c>
      <c r="B121" s="114"/>
      <c r="C121" s="115" t="s">
        <v>127</v>
      </c>
      <c r="D121" s="116" t="n">
        <v>380400</v>
      </c>
      <c r="E121" s="116" t="n">
        <v>380400</v>
      </c>
      <c r="F121" s="117" t="n">
        <v>0</v>
      </c>
      <c r="G121" s="117" t="n">
        <v>0</v>
      </c>
      <c r="H121" s="117" t="n">
        <v>0</v>
      </c>
      <c r="I121" s="117" t="n">
        <v>0</v>
      </c>
      <c r="J121" s="117" t="n">
        <v>0</v>
      </c>
      <c r="K121" s="117" t="n">
        <v>0</v>
      </c>
      <c r="L121" s="116" t="n">
        <v>0</v>
      </c>
      <c r="IV121" s="103" t="n">
        <f aca="false">SUBTOTAL(9,IV122:IV123)</f>
        <v>0</v>
      </c>
    </row>
    <row r="122" customFormat="false" ht="20" hidden="false" customHeight="true" outlineLevel="0" collapsed="false">
      <c r="A122" s="113" t="s">
        <v>361</v>
      </c>
      <c r="B122" s="115" t="s">
        <v>366</v>
      </c>
      <c r="C122" s="115" t="s">
        <v>127</v>
      </c>
      <c r="D122" s="116" t="n">
        <v>110400</v>
      </c>
      <c r="E122" s="116" t="n">
        <v>110400</v>
      </c>
      <c r="F122" s="117"/>
      <c r="G122" s="117"/>
      <c r="H122" s="117"/>
      <c r="I122" s="117"/>
      <c r="J122" s="117"/>
      <c r="K122" s="117"/>
      <c r="L122" s="116" t="n">
        <v>0</v>
      </c>
    </row>
    <row r="123" customFormat="false" ht="20" hidden="false" customHeight="true" outlineLevel="0" collapsed="false">
      <c r="A123" s="113" t="s">
        <v>361</v>
      </c>
      <c r="B123" s="115" t="s">
        <v>371</v>
      </c>
      <c r="C123" s="115" t="s">
        <v>127</v>
      </c>
      <c r="D123" s="116" t="n">
        <v>270000</v>
      </c>
      <c r="E123" s="116" t="n">
        <v>270000</v>
      </c>
      <c r="F123" s="117"/>
      <c r="G123" s="117"/>
      <c r="H123" s="117"/>
      <c r="I123" s="117"/>
      <c r="J123" s="117"/>
      <c r="K123" s="117"/>
      <c r="L123" s="116" t="n">
        <v>0</v>
      </c>
    </row>
    <row r="124" customFormat="false" ht="20" hidden="false" customHeight="true" outlineLevel="0" collapsed="false">
      <c r="A124" s="113" t="s">
        <v>51</v>
      </c>
      <c r="B124" s="114"/>
      <c r="C124" s="115" t="s">
        <v>159</v>
      </c>
      <c r="D124" s="116" t="n">
        <v>1018700</v>
      </c>
      <c r="E124" s="116" t="n">
        <v>595700</v>
      </c>
      <c r="F124" s="117" t="n">
        <v>0</v>
      </c>
      <c r="G124" s="117" t="n">
        <v>0</v>
      </c>
      <c r="H124" s="117" t="n">
        <v>0</v>
      </c>
      <c r="I124" s="117" t="n">
        <v>0</v>
      </c>
      <c r="J124" s="117" t="n">
        <v>0</v>
      </c>
      <c r="K124" s="117" t="n">
        <v>0</v>
      </c>
      <c r="L124" s="116" t="n">
        <v>423000</v>
      </c>
      <c r="IV124" s="103" t="n">
        <f aca="false">SUBTOTAL(9,IV125:IV130)</f>
        <v>0</v>
      </c>
    </row>
    <row r="125" customFormat="false" ht="20" hidden="false" customHeight="true" outlineLevel="0" collapsed="false">
      <c r="A125" s="113" t="s">
        <v>361</v>
      </c>
      <c r="B125" s="115" t="s">
        <v>366</v>
      </c>
      <c r="C125" s="115" t="s">
        <v>159</v>
      </c>
      <c r="D125" s="116" t="n">
        <v>55200</v>
      </c>
      <c r="E125" s="116" t="n">
        <v>55200</v>
      </c>
      <c r="F125" s="117"/>
      <c r="G125" s="117"/>
      <c r="H125" s="117"/>
      <c r="I125" s="117"/>
      <c r="J125" s="117"/>
      <c r="K125" s="117"/>
      <c r="L125" s="116" t="n">
        <v>0</v>
      </c>
    </row>
    <row r="126" customFormat="false" ht="20" hidden="false" customHeight="true" outlineLevel="0" collapsed="false">
      <c r="A126" s="113" t="s">
        <v>361</v>
      </c>
      <c r="B126" s="115" t="s">
        <v>373</v>
      </c>
      <c r="C126" s="115" t="s">
        <v>159</v>
      </c>
      <c r="D126" s="116" t="n">
        <v>96000</v>
      </c>
      <c r="E126" s="116" t="n">
        <v>96000</v>
      </c>
      <c r="F126" s="117"/>
      <c r="G126" s="117"/>
      <c r="H126" s="117"/>
      <c r="I126" s="117"/>
      <c r="J126" s="117"/>
      <c r="K126" s="117"/>
      <c r="L126" s="116" t="n">
        <v>0</v>
      </c>
    </row>
    <row r="127" customFormat="false" ht="20" hidden="false" customHeight="true" outlineLevel="0" collapsed="false">
      <c r="A127" s="113" t="s">
        <v>361</v>
      </c>
      <c r="B127" s="115" t="s">
        <v>367</v>
      </c>
      <c r="C127" s="115" t="s">
        <v>159</v>
      </c>
      <c r="D127" s="116" t="n">
        <v>517000</v>
      </c>
      <c r="E127" s="116" t="n">
        <v>94000</v>
      </c>
      <c r="F127" s="117"/>
      <c r="G127" s="117"/>
      <c r="H127" s="117"/>
      <c r="I127" s="117"/>
      <c r="J127" s="117"/>
      <c r="K127" s="117"/>
      <c r="L127" s="116" t="n">
        <v>423000</v>
      </c>
    </row>
    <row r="128" customFormat="false" ht="20" hidden="false" customHeight="true" outlineLevel="0" collapsed="false">
      <c r="A128" s="113" t="s">
        <v>361</v>
      </c>
      <c r="B128" s="115" t="s">
        <v>368</v>
      </c>
      <c r="C128" s="115" t="s">
        <v>159</v>
      </c>
      <c r="D128" s="116" t="n">
        <v>94000</v>
      </c>
      <c r="E128" s="116" t="n">
        <v>94000</v>
      </c>
      <c r="F128" s="117"/>
      <c r="G128" s="117"/>
      <c r="H128" s="117"/>
      <c r="I128" s="117"/>
      <c r="J128" s="117"/>
      <c r="K128" s="117"/>
      <c r="L128" s="116"/>
    </row>
    <row r="129" customFormat="false" ht="20" hidden="false" customHeight="true" outlineLevel="0" collapsed="false">
      <c r="A129" s="113" t="s">
        <v>361</v>
      </c>
      <c r="B129" s="115" t="s">
        <v>369</v>
      </c>
      <c r="C129" s="115" t="s">
        <v>159</v>
      </c>
      <c r="D129" s="116" t="n">
        <v>46500</v>
      </c>
      <c r="E129" s="116" t="n">
        <v>46500</v>
      </c>
      <c r="F129" s="117"/>
      <c r="G129" s="117"/>
      <c r="H129" s="117"/>
      <c r="I129" s="117"/>
      <c r="J129" s="117"/>
      <c r="K129" s="117"/>
      <c r="L129" s="116" t="n">
        <v>0</v>
      </c>
    </row>
    <row r="130" customFormat="false" ht="20" hidden="false" customHeight="true" outlineLevel="0" collapsed="false">
      <c r="A130" s="113" t="s">
        <v>361</v>
      </c>
      <c r="B130" s="115" t="s">
        <v>370</v>
      </c>
      <c r="C130" s="115" t="s">
        <v>159</v>
      </c>
      <c r="D130" s="116" t="n">
        <v>210000</v>
      </c>
      <c r="E130" s="116" t="n">
        <v>210000</v>
      </c>
      <c r="F130" s="117"/>
      <c r="G130" s="117"/>
      <c r="H130" s="117"/>
      <c r="I130" s="117"/>
      <c r="J130" s="117"/>
      <c r="K130" s="117"/>
      <c r="L130" s="116" t="n">
        <v>0</v>
      </c>
    </row>
    <row r="131" customFormat="false" ht="20" hidden="false" customHeight="true" outlineLevel="0" collapsed="false">
      <c r="A131" s="113" t="s">
        <v>51</v>
      </c>
      <c r="B131" s="114"/>
      <c r="C131" s="115" t="s">
        <v>118</v>
      </c>
      <c r="D131" s="116" t="n">
        <v>917400</v>
      </c>
      <c r="E131" s="116" t="n">
        <v>917400</v>
      </c>
      <c r="F131" s="117" t="n">
        <v>0</v>
      </c>
      <c r="G131" s="117" t="n">
        <v>0</v>
      </c>
      <c r="H131" s="117" t="n">
        <v>0</v>
      </c>
      <c r="I131" s="117" t="n">
        <v>0</v>
      </c>
      <c r="J131" s="117" t="n">
        <v>0</v>
      </c>
      <c r="K131" s="117" t="n">
        <v>0</v>
      </c>
      <c r="L131" s="116" t="n">
        <v>0</v>
      </c>
      <c r="IV131" s="103" t="n">
        <f aca="false">SUBTOTAL(9,IV132:IV133)</f>
        <v>0</v>
      </c>
    </row>
    <row r="132" customFormat="false" ht="20" hidden="false" customHeight="true" outlineLevel="0" collapsed="false">
      <c r="A132" s="113" t="s">
        <v>361</v>
      </c>
      <c r="B132" s="115" t="s">
        <v>366</v>
      </c>
      <c r="C132" s="115" t="s">
        <v>118</v>
      </c>
      <c r="D132" s="116" t="n">
        <v>110400</v>
      </c>
      <c r="E132" s="116" t="n">
        <v>110400</v>
      </c>
      <c r="F132" s="117"/>
      <c r="G132" s="117"/>
      <c r="H132" s="117"/>
      <c r="I132" s="117"/>
      <c r="J132" s="117"/>
      <c r="K132" s="117"/>
      <c r="L132" s="116" t="n">
        <v>0</v>
      </c>
    </row>
    <row r="133" customFormat="false" ht="20" hidden="false" customHeight="true" outlineLevel="0" collapsed="false">
      <c r="A133" s="113" t="s">
        <v>361</v>
      </c>
      <c r="B133" s="115" t="s">
        <v>371</v>
      </c>
      <c r="C133" s="115" t="s">
        <v>118</v>
      </c>
      <c r="D133" s="116" t="n">
        <v>807000</v>
      </c>
      <c r="E133" s="116" t="n">
        <v>807000</v>
      </c>
      <c r="F133" s="117"/>
      <c r="G133" s="117"/>
      <c r="H133" s="117"/>
      <c r="I133" s="117"/>
      <c r="J133" s="117"/>
      <c r="K133" s="117"/>
      <c r="L133" s="116" t="n">
        <v>0</v>
      </c>
    </row>
    <row r="134" customFormat="false" ht="20" hidden="false" customHeight="true" outlineLevel="0" collapsed="false">
      <c r="A134" s="113" t="s">
        <v>51</v>
      </c>
      <c r="B134" s="114"/>
      <c r="C134" s="115" t="s">
        <v>96</v>
      </c>
      <c r="D134" s="116" t="n">
        <v>537849</v>
      </c>
      <c r="E134" s="116" t="n">
        <v>255249</v>
      </c>
      <c r="F134" s="117" t="n">
        <v>0</v>
      </c>
      <c r="G134" s="117" t="n">
        <v>0</v>
      </c>
      <c r="H134" s="117" t="n">
        <v>0</v>
      </c>
      <c r="I134" s="117" t="n">
        <v>0</v>
      </c>
      <c r="J134" s="117" t="n">
        <v>0</v>
      </c>
      <c r="K134" s="117" t="n">
        <v>0</v>
      </c>
      <c r="L134" s="116" t="n">
        <v>282600</v>
      </c>
      <c r="IV134" s="103" t="n">
        <f aca="false">SUBTOTAL(9,IV135:IV139)</f>
        <v>0</v>
      </c>
    </row>
    <row r="135" customFormat="false" ht="20" hidden="false" customHeight="true" outlineLevel="0" collapsed="false">
      <c r="A135" s="113" t="s">
        <v>342</v>
      </c>
      <c r="B135" s="114" t="s">
        <v>365</v>
      </c>
      <c r="C135" s="115" t="s">
        <v>96</v>
      </c>
      <c r="D135" s="116" t="n">
        <v>100152</v>
      </c>
      <c r="E135" s="116" t="n">
        <v>100152</v>
      </c>
      <c r="F135" s="117"/>
      <c r="G135" s="117"/>
      <c r="H135" s="117"/>
      <c r="I135" s="117"/>
      <c r="J135" s="117"/>
      <c r="K135" s="117"/>
      <c r="L135" s="116" t="n">
        <v>0</v>
      </c>
    </row>
    <row r="136" customFormat="false" ht="20" hidden="false" customHeight="true" outlineLevel="0" collapsed="false">
      <c r="A136" s="113" t="s">
        <v>342</v>
      </c>
      <c r="B136" s="115" t="s">
        <v>359</v>
      </c>
      <c r="C136" s="115" t="s">
        <v>96</v>
      </c>
      <c r="D136" s="116" t="n">
        <v>5697</v>
      </c>
      <c r="E136" s="116" t="n">
        <v>5697</v>
      </c>
      <c r="F136" s="117"/>
      <c r="G136" s="117"/>
      <c r="H136" s="117"/>
      <c r="I136" s="117"/>
      <c r="J136" s="117"/>
      <c r="K136" s="117"/>
      <c r="L136" s="116" t="n">
        <v>0</v>
      </c>
    </row>
    <row r="137" customFormat="false" ht="20" hidden="false" customHeight="true" outlineLevel="0" collapsed="false">
      <c r="A137" s="113" t="s">
        <v>361</v>
      </c>
      <c r="B137" s="115" t="s">
        <v>366</v>
      </c>
      <c r="C137" s="115" t="s">
        <v>96</v>
      </c>
      <c r="D137" s="116" t="n">
        <v>55200</v>
      </c>
      <c r="E137" s="116" t="n">
        <v>55200</v>
      </c>
      <c r="F137" s="117"/>
      <c r="G137" s="117"/>
      <c r="H137" s="117"/>
      <c r="I137" s="117"/>
      <c r="J137" s="117"/>
      <c r="K137" s="117"/>
      <c r="L137" s="116" t="n">
        <v>0</v>
      </c>
    </row>
    <row r="138" customFormat="false" ht="20" hidden="false" customHeight="true" outlineLevel="0" collapsed="false">
      <c r="A138" s="113" t="s">
        <v>361</v>
      </c>
      <c r="B138" s="115" t="s">
        <v>367</v>
      </c>
      <c r="C138" s="115" t="s">
        <v>96</v>
      </c>
      <c r="D138" s="116" t="n">
        <v>329700</v>
      </c>
      <c r="E138" s="116" t="n">
        <v>47100</v>
      </c>
      <c r="F138" s="117"/>
      <c r="G138" s="117"/>
      <c r="H138" s="117"/>
      <c r="I138" s="117"/>
      <c r="J138" s="117"/>
      <c r="K138" s="117"/>
      <c r="L138" s="116" t="n">
        <v>282600</v>
      </c>
    </row>
    <row r="139" customFormat="false" ht="20" hidden="false" customHeight="true" outlineLevel="0" collapsed="false">
      <c r="A139" s="113" t="s">
        <v>361</v>
      </c>
      <c r="B139" s="115" t="s">
        <v>368</v>
      </c>
      <c r="C139" s="115" t="s">
        <v>96</v>
      </c>
      <c r="D139" s="116" t="n">
        <v>47100</v>
      </c>
      <c r="E139" s="116" t="n">
        <v>47100</v>
      </c>
      <c r="F139" s="117"/>
      <c r="G139" s="117"/>
      <c r="H139" s="117"/>
      <c r="I139" s="117"/>
      <c r="J139" s="117"/>
      <c r="K139" s="117"/>
      <c r="L139" s="116"/>
    </row>
    <row r="140" customFormat="false" ht="20" hidden="false" customHeight="true" outlineLevel="0" collapsed="false">
      <c r="A140" s="113" t="s">
        <v>51</v>
      </c>
      <c r="B140" s="114"/>
      <c r="C140" s="115" t="s">
        <v>65</v>
      </c>
      <c r="D140" s="116" t="n">
        <v>1498000</v>
      </c>
      <c r="E140" s="116" t="n">
        <v>1498000</v>
      </c>
      <c r="F140" s="117" t="n">
        <v>0</v>
      </c>
      <c r="G140" s="117" t="n">
        <v>0</v>
      </c>
      <c r="H140" s="117" t="n">
        <v>0</v>
      </c>
      <c r="I140" s="117" t="n">
        <v>0</v>
      </c>
      <c r="J140" s="117" t="n">
        <v>0</v>
      </c>
      <c r="K140" s="117" t="n">
        <v>0</v>
      </c>
      <c r="L140" s="116" t="n">
        <v>0</v>
      </c>
      <c r="IV140" s="103" t="n">
        <f aca="false">SUBTOTAL(9,IV141:IV142)</f>
        <v>0</v>
      </c>
    </row>
    <row r="141" customFormat="false" ht="20" hidden="false" customHeight="true" outlineLevel="0" collapsed="false">
      <c r="A141" s="113" t="s">
        <v>361</v>
      </c>
      <c r="B141" s="115" t="s">
        <v>366</v>
      </c>
      <c r="C141" s="115" t="s">
        <v>65</v>
      </c>
      <c r="D141" s="116" t="n">
        <v>138000</v>
      </c>
      <c r="E141" s="116" t="n">
        <v>138000</v>
      </c>
      <c r="F141" s="117"/>
      <c r="G141" s="117"/>
      <c r="H141" s="117"/>
      <c r="I141" s="117"/>
      <c r="J141" s="117"/>
      <c r="K141" s="117"/>
      <c r="L141" s="116" t="n">
        <v>0</v>
      </c>
    </row>
    <row r="142" customFormat="false" ht="20" hidden="false" customHeight="true" outlineLevel="0" collapsed="false">
      <c r="A142" s="113" t="s">
        <v>361</v>
      </c>
      <c r="B142" s="115" t="s">
        <v>371</v>
      </c>
      <c r="C142" s="115" t="s">
        <v>65</v>
      </c>
      <c r="D142" s="116" t="n">
        <v>1360000</v>
      </c>
      <c r="E142" s="116" t="n">
        <v>1360000</v>
      </c>
      <c r="F142" s="117"/>
      <c r="G142" s="117"/>
      <c r="H142" s="117"/>
      <c r="I142" s="117"/>
      <c r="J142" s="117"/>
      <c r="K142" s="117"/>
      <c r="L142" s="116" t="n">
        <v>0</v>
      </c>
    </row>
    <row r="143" customFormat="false" ht="20" hidden="false" customHeight="true" outlineLevel="0" collapsed="false">
      <c r="A143" s="113" t="s">
        <v>51</v>
      </c>
      <c r="B143" s="114"/>
      <c r="C143" s="115" t="s">
        <v>81</v>
      </c>
      <c r="D143" s="116" t="n">
        <v>2707800</v>
      </c>
      <c r="E143" s="116" t="n">
        <v>2707800</v>
      </c>
      <c r="F143" s="117" t="n">
        <v>0</v>
      </c>
      <c r="G143" s="117" t="n">
        <v>0</v>
      </c>
      <c r="H143" s="117" t="n">
        <v>0</v>
      </c>
      <c r="I143" s="117" t="n">
        <v>0</v>
      </c>
      <c r="J143" s="117" t="n">
        <v>0</v>
      </c>
      <c r="K143" s="117" t="n">
        <v>0</v>
      </c>
      <c r="L143" s="116" t="n">
        <v>0</v>
      </c>
      <c r="IV143" s="103" t="n">
        <f aca="false">SUBTOTAL(9,IV144:IV145)</f>
        <v>0</v>
      </c>
    </row>
    <row r="144" customFormat="false" ht="20" hidden="false" customHeight="true" outlineLevel="0" collapsed="false">
      <c r="A144" s="113" t="s">
        <v>361</v>
      </c>
      <c r="B144" s="115" t="s">
        <v>366</v>
      </c>
      <c r="C144" s="115" t="s">
        <v>81</v>
      </c>
      <c r="D144" s="116" t="n">
        <v>82800</v>
      </c>
      <c r="E144" s="116" t="n">
        <v>82800</v>
      </c>
      <c r="F144" s="117"/>
      <c r="G144" s="117"/>
      <c r="H144" s="117"/>
      <c r="I144" s="117"/>
      <c r="J144" s="117"/>
      <c r="K144" s="117"/>
      <c r="L144" s="116" t="n">
        <v>0</v>
      </c>
    </row>
    <row r="145" customFormat="false" ht="20" hidden="false" customHeight="true" outlineLevel="0" collapsed="false">
      <c r="A145" s="113" t="s">
        <v>361</v>
      </c>
      <c r="B145" s="115" t="s">
        <v>371</v>
      </c>
      <c r="C145" s="115" t="s">
        <v>81</v>
      </c>
      <c r="D145" s="116" t="n">
        <v>2625000</v>
      </c>
      <c r="E145" s="116" t="n">
        <v>2625000</v>
      </c>
      <c r="F145" s="117"/>
      <c r="G145" s="117"/>
      <c r="H145" s="117"/>
      <c r="I145" s="117"/>
      <c r="J145" s="117"/>
      <c r="K145" s="117"/>
      <c r="L145" s="116" t="n">
        <v>0</v>
      </c>
    </row>
    <row r="146" customFormat="false" ht="20" hidden="false" customHeight="true" outlineLevel="0" collapsed="false">
      <c r="A146" s="113" t="s">
        <v>51</v>
      </c>
      <c r="B146" s="114"/>
      <c r="C146" s="115" t="s">
        <v>77</v>
      </c>
      <c r="D146" s="116" t="n">
        <v>3853800</v>
      </c>
      <c r="E146" s="116" t="n">
        <v>3853800</v>
      </c>
      <c r="F146" s="117" t="n">
        <v>0</v>
      </c>
      <c r="G146" s="117" t="n">
        <v>0</v>
      </c>
      <c r="H146" s="117" t="n">
        <v>0</v>
      </c>
      <c r="I146" s="117" t="n">
        <v>0</v>
      </c>
      <c r="J146" s="117" t="n">
        <v>0</v>
      </c>
      <c r="K146" s="117" t="n">
        <v>0</v>
      </c>
      <c r="L146" s="116" t="n">
        <v>0</v>
      </c>
      <c r="IV146" s="103" t="n">
        <f aca="false">SUBTOTAL(9,IV147:IV148)</f>
        <v>0</v>
      </c>
    </row>
    <row r="147" customFormat="false" ht="20" hidden="false" customHeight="true" outlineLevel="0" collapsed="false">
      <c r="A147" s="113" t="s">
        <v>361</v>
      </c>
      <c r="B147" s="115" t="s">
        <v>366</v>
      </c>
      <c r="C147" s="115" t="s">
        <v>77</v>
      </c>
      <c r="D147" s="116" t="n">
        <v>82800</v>
      </c>
      <c r="E147" s="116" t="n">
        <v>82800</v>
      </c>
      <c r="F147" s="117"/>
      <c r="G147" s="117"/>
      <c r="H147" s="117"/>
      <c r="I147" s="117"/>
      <c r="J147" s="117"/>
      <c r="K147" s="117"/>
      <c r="L147" s="116" t="n">
        <v>0</v>
      </c>
    </row>
    <row r="148" customFormat="false" ht="20" hidden="false" customHeight="true" outlineLevel="0" collapsed="false">
      <c r="A148" s="113" t="s">
        <v>361</v>
      </c>
      <c r="B148" s="115" t="s">
        <v>371</v>
      </c>
      <c r="C148" s="115" t="s">
        <v>77</v>
      </c>
      <c r="D148" s="116" t="n">
        <v>3771000</v>
      </c>
      <c r="E148" s="116" t="n">
        <v>3771000</v>
      </c>
      <c r="F148" s="117"/>
      <c r="G148" s="117"/>
      <c r="H148" s="117"/>
      <c r="I148" s="117"/>
      <c r="J148" s="117"/>
      <c r="K148" s="117"/>
      <c r="L148" s="116" t="n">
        <v>0</v>
      </c>
    </row>
    <row r="149" customFormat="false" ht="20" hidden="false" customHeight="true" outlineLevel="0" collapsed="false">
      <c r="A149" s="113" t="s">
        <v>51</v>
      </c>
      <c r="B149" s="114"/>
      <c r="C149" s="115" t="s">
        <v>79</v>
      </c>
      <c r="D149" s="116" t="n">
        <v>2016462</v>
      </c>
      <c r="E149" s="116" t="n">
        <v>2016462</v>
      </c>
      <c r="F149" s="117" t="n">
        <v>0</v>
      </c>
      <c r="G149" s="117" t="n">
        <v>0</v>
      </c>
      <c r="H149" s="117" t="n">
        <v>0</v>
      </c>
      <c r="I149" s="117" t="n">
        <v>0</v>
      </c>
      <c r="J149" s="117" t="n">
        <v>0</v>
      </c>
      <c r="K149" s="117" t="n">
        <v>0</v>
      </c>
      <c r="L149" s="116" t="n">
        <v>0</v>
      </c>
      <c r="IV149" s="103" t="n">
        <f aca="false">SUBTOTAL(9,IV150:IV152)</f>
        <v>0</v>
      </c>
    </row>
    <row r="150" customFormat="false" ht="20" hidden="false" customHeight="true" outlineLevel="0" collapsed="false">
      <c r="A150" s="113" t="s">
        <v>342</v>
      </c>
      <c r="B150" s="114" t="s">
        <v>375</v>
      </c>
      <c r="C150" s="115" t="s">
        <v>79</v>
      </c>
      <c r="D150" s="116" t="n">
        <v>10000</v>
      </c>
      <c r="E150" s="116" t="n">
        <v>10000</v>
      </c>
      <c r="F150" s="117"/>
      <c r="G150" s="117"/>
      <c r="H150" s="117"/>
      <c r="I150" s="117"/>
      <c r="J150" s="117"/>
      <c r="K150" s="117"/>
      <c r="L150" s="116"/>
    </row>
    <row r="151" customFormat="false" ht="20" hidden="false" customHeight="true" outlineLevel="0" collapsed="false">
      <c r="A151" s="113" t="s">
        <v>361</v>
      </c>
      <c r="B151" s="115" t="s">
        <v>366</v>
      </c>
      <c r="C151" s="115" t="s">
        <v>79</v>
      </c>
      <c r="D151" s="116" t="n">
        <v>109680</v>
      </c>
      <c r="E151" s="116" t="n">
        <v>109680</v>
      </c>
      <c r="F151" s="117"/>
      <c r="G151" s="117"/>
      <c r="H151" s="117"/>
      <c r="I151" s="117"/>
      <c r="J151" s="117"/>
      <c r="K151" s="117"/>
      <c r="L151" s="116" t="n">
        <v>0</v>
      </c>
    </row>
    <row r="152" customFormat="false" ht="20" hidden="false" customHeight="true" outlineLevel="0" collapsed="false">
      <c r="A152" s="113" t="s">
        <v>361</v>
      </c>
      <c r="B152" s="115" t="s">
        <v>371</v>
      </c>
      <c r="C152" s="115" t="s">
        <v>79</v>
      </c>
      <c r="D152" s="116" t="n">
        <v>1896782</v>
      </c>
      <c r="E152" s="116" t="n">
        <v>1896782</v>
      </c>
      <c r="F152" s="117"/>
      <c r="G152" s="117"/>
      <c r="H152" s="117"/>
      <c r="I152" s="117"/>
      <c r="J152" s="117"/>
      <c r="K152" s="117"/>
      <c r="L152" s="116" t="n">
        <v>0</v>
      </c>
    </row>
    <row r="153" customFormat="false" ht="20" hidden="false" customHeight="true" outlineLevel="0" collapsed="false">
      <c r="A153" s="113" t="s">
        <v>51</v>
      </c>
      <c r="B153" s="114"/>
      <c r="C153" s="115" t="s">
        <v>83</v>
      </c>
      <c r="D153" s="116" t="n">
        <v>1585200</v>
      </c>
      <c r="E153" s="116" t="n">
        <v>1585200</v>
      </c>
      <c r="F153" s="117" t="n">
        <v>0</v>
      </c>
      <c r="G153" s="117" t="n">
        <v>0</v>
      </c>
      <c r="H153" s="117" t="n">
        <v>0</v>
      </c>
      <c r="I153" s="117" t="n">
        <v>0</v>
      </c>
      <c r="J153" s="117" t="n">
        <v>0</v>
      </c>
      <c r="K153" s="117" t="n">
        <v>0</v>
      </c>
      <c r="L153" s="116" t="n">
        <v>0</v>
      </c>
      <c r="IV153" s="103" t="n">
        <f aca="false">SUBTOTAL(9,IV154:IV155)</f>
        <v>0</v>
      </c>
    </row>
    <row r="154" customFormat="false" ht="20" hidden="false" customHeight="true" outlineLevel="0" collapsed="false">
      <c r="A154" s="113" t="s">
        <v>361</v>
      </c>
      <c r="B154" s="115" t="s">
        <v>366</v>
      </c>
      <c r="C154" s="115" t="s">
        <v>83</v>
      </c>
      <c r="D154" s="116" t="n">
        <v>55200</v>
      </c>
      <c r="E154" s="116" t="n">
        <v>55200</v>
      </c>
      <c r="F154" s="117"/>
      <c r="G154" s="117"/>
      <c r="H154" s="117"/>
      <c r="I154" s="117"/>
      <c r="J154" s="117"/>
      <c r="K154" s="117"/>
      <c r="L154" s="116" t="n">
        <v>0</v>
      </c>
    </row>
    <row r="155" customFormat="false" ht="20" hidden="false" customHeight="true" outlineLevel="0" collapsed="false">
      <c r="A155" s="113" t="s">
        <v>361</v>
      </c>
      <c r="B155" s="115" t="s">
        <v>371</v>
      </c>
      <c r="C155" s="115" t="s">
        <v>83</v>
      </c>
      <c r="D155" s="116" t="n">
        <v>1530000</v>
      </c>
      <c r="E155" s="116" t="n">
        <v>1530000</v>
      </c>
      <c r="F155" s="117"/>
      <c r="G155" s="117"/>
      <c r="H155" s="117"/>
      <c r="I155" s="117"/>
      <c r="J155" s="117"/>
      <c r="K155" s="117"/>
      <c r="L155" s="116" t="n">
        <v>0</v>
      </c>
    </row>
    <row r="156" customFormat="false" ht="20" hidden="false" customHeight="true" outlineLevel="0" collapsed="false">
      <c r="A156" s="113" t="s">
        <v>51</v>
      </c>
      <c r="B156" s="114"/>
      <c r="C156" s="115" t="s">
        <v>66</v>
      </c>
      <c r="D156" s="116" t="n">
        <v>2699100</v>
      </c>
      <c r="E156" s="116" t="n">
        <v>2699100</v>
      </c>
      <c r="F156" s="117" t="n">
        <v>0</v>
      </c>
      <c r="G156" s="117" t="n">
        <v>0</v>
      </c>
      <c r="H156" s="117" t="n">
        <v>0</v>
      </c>
      <c r="I156" s="117" t="n">
        <v>0</v>
      </c>
      <c r="J156" s="117" t="n">
        <v>0</v>
      </c>
      <c r="K156" s="117" t="n">
        <v>0</v>
      </c>
      <c r="L156" s="116" t="n">
        <v>0</v>
      </c>
      <c r="IV156" s="103" t="n">
        <f aca="false">SUBTOTAL(9,IV157:IV158)</f>
        <v>0</v>
      </c>
    </row>
    <row r="157" customFormat="false" ht="20" hidden="false" customHeight="true" outlineLevel="0" collapsed="false">
      <c r="A157" s="113" t="s">
        <v>361</v>
      </c>
      <c r="B157" s="115" t="s">
        <v>366</v>
      </c>
      <c r="C157" s="115" t="s">
        <v>66</v>
      </c>
      <c r="D157" s="116" t="n">
        <v>82800</v>
      </c>
      <c r="E157" s="116" t="n">
        <v>82800</v>
      </c>
      <c r="F157" s="117"/>
      <c r="G157" s="117"/>
      <c r="H157" s="117"/>
      <c r="I157" s="117"/>
      <c r="J157" s="117"/>
      <c r="K157" s="117"/>
      <c r="L157" s="116" t="n">
        <v>0</v>
      </c>
    </row>
    <row r="158" customFormat="false" ht="20" hidden="false" customHeight="true" outlineLevel="0" collapsed="false">
      <c r="A158" s="113" t="s">
        <v>361</v>
      </c>
      <c r="B158" s="115" t="s">
        <v>371</v>
      </c>
      <c r="C158" s="115" t="s">
        <v>66</v>
      </c>
      <c r="D158" s="116" t="n">
        <v>2616300</v>
      </c>
      <c r="E158" s="116" t="n">
        <v>2616300</v>
      </c>
      <c r="F158" s="117"/>
      <c r="G158" s="117"/>
      <c r="H158" s="117"/>
      <c r="I158" s="117"/>
      <c r="J158" s="117"/>
      <c r="K158" s="117"/>
      <c r="L158" s="116" t="n">
        <v>0</v>
      </c>
    </row>
    <row r="159" customFormat="false" ht="20" hidden="false" customHeight="true" outlineLevel="0" collapsed="false">
      <c r="A159" s="113" t="s">
        <v>51</v>
      </c>
      <c r="B159" s="114"/>
      <c r="C159" s="115" t="s">
        <v>176</v>
      </c>
      <c r="D159" s="116" t="n">
        <v>756294</v>
      </c>
      <c r="E159" s="116" t="n">
        <v>576468</v>
      </c>
      <c r="F159" s="117" t="n">
        <v>0</v>
      </c>
      <c r="G159" s="117" t="n">
        <v>0</v>
      </c>
      <c r="H159" s="117" t="n">
        <v>0</v>
      </c>
      <c r="I159" s="117" t="n">
        <v>0</v>
      </c>
      <c r="J159" s="117" t="n">
        <v>0</v>
      </c>
      <c r="K159" s="117" t="n">
        <v>0</v>
      </c>
      <c r="L159" s="116" t="n">
        <v>179826</v>
      </c>
      <c r="IV159" s="103" t="n">
        <f aca="false">SUBTOTAL(9,IV160:IV166)</f>
        <v>0</v>
      </c>
    </row>
    <row r="160" customFormat="false" ht="20" hidden="false" customHeight="true" outlineLevel="0" collapsed="false">
      <c r="A160" s="113" t="s">
        <v>342</v>
      </c>
      <c r="B160" s="114" t="s">
        <v>376</v>
      </c>
      <c r="C160" s="115" t="s">
        <v>176</v>
      </c>
      <c r="D160" s="116" t="n">
        <v>70000</v>
      </c>
      <c r="E160" s="116" t="n">
        <v>70000</v>
      </c>
      <c r="F160" s="117"/>
      <c r="G160" s="117"/>
      <c r="H160" s="117"/>
      <c r="I160" s="117"/>
      <c r="J160" s="117"/>
      <c r="K160" s="117"/>
      <c r="L160" s="116" t="n">
        <v>0</v>
      </c>
    </row>
    <row r="161" customFormat="false" ht="20" hidden="false" customHeight="true" outlineLevel="0" collapsed="false">
      <c r="A161" s="113" t="s">
        <v>342</v>
      </c>
      <c r="B161" s="114" t="s">
        <v>365</v>
      </c>
      <c r="C161" s="115" t="s">
        <v>176</v>
      </c>
      <c r="D161" s="116" t="n">
        <v>76218</v>
      </c>
      <c r="E161" s="116" t="n">
        <v>76218</v>
      </c>
      <c r="F161" s="117"/>
      <c r="G161" s="117"/>
      <c r="H161" s="117"/>
      <c r="I161" s="117"/>
      <c r="J161" s="117"/>
      <c r="K161" s="117"/>
      <c r="L161" s="116" t="n">
        <v>0</v>
      </c>
    </row>
    <row r="162" customFormat="false" ht="20" hidden="false" customHeight="true" outlineLevel="0" collapsed="false">
      <c r="A162" s="113" t="s">
        <v>361</v>
      </c>
      <c r="B162" s="115" t="s">
        <v>366</v>
      </c>
      <c r="C162" s="115" t="s">
        <v>176</v>
      </c>
      <c r="D162" s="116" t="n">
        <v>55200</v>
      </c>
      <c r="E162" s="116" t="n">
        <v>55200</v>
      </c>
      <c r="F162" s="117"/>
      <c r="G162" s="117"/>
      <c r="H162" s="117"/>
      <c r="I162" s="117"/>
      <c r="J162" s="117"/>
      <c r="K162" s="117"/>
      <c r="L162" s="116" t="n">
        <v>0</v>
      </c>
    </row>
    <row r="163" customFormat="false" ht="20" hidden="false" customHeight="true" outlineLevel="0" collapsed="false">
      <c r="A163" s="113" t="s">
        <v>361</v>
      </c>
      <c r="B163" s="115" t="s">
        <v>367</v>
      </c>
      <c r="C163" s="115" t="s">
        <v>176</v>
      </c>
      <c r="D163" s="116" t="n">
        <v>204426</v>
      </c>
      <c r="E163" s="116" t="n">
        <v>24600</v>
      </c>
      <c r="F163" s="117"/>
      <c r="G163" s="117"/>
      <c r="H163" s="117"/>
      <c r="I163" s="117"/>
      <c r="J163" s="117"/>
      <c r="K163" s="117"/>
      <c r="L163" s="116" t="n">
        <v>179826</v>
      </c>
    </row>
    <row r="164" customFormat="false" ht="20" hidden="false" customHeight="true" outlineLevel="0" collapsed="false">
      <c r="A164" s="113" t="s">
        <v>361</v>
      </c>
      <c r="B164" s="115" t="s">
        <v>368</v>
      </c>
      <c r="C164" s="115" t="s">
        <v>176</v>
      </c>
      <c r="D164" s="116" t="n">
        <v>24600</v>
      </c>
      <c r="E164" s="116" t="n">
        <v>24600</v>
      </c>
      <c r="F164" s="117"/>
      <c r="G164" s="117"/>
      <c r="H164" s="117"/>
      <c r="I164" s="117"/>
      <c r="J164" s="117"/>
      <c r="K164" s="117"/>
      <c r="L164" s="116"/>
    </row>
    <row r="165" customFormat="false" ht="20" hidden="false" customHeight="true" outlineLevel="0" collapsed="false">
      <c r="A165" s="113" t="s">
        <v>361</v>
      </c>
      <c r="B165" s="115" t="s">
        <v>369</v>
      </c>
      <c r="C165" s="115" t="s">
        <v>176</v>
      </c>
      <c r="D165" s="116" t="n">
        <v>65850</v>
      </c>
      <c r="E165" s="116" t="n">
        <v>65850</v>
      </c>
      <c r="F165" s="117"/>
      <c r="G165" s="117"/>
      <c r="H165" s="117"/>
      <c r="I165" s="117"/>
      <c r="J165" s="117"/>
      <c r="K165" s="117"/>
      <c r="L165" s="116" t="n">
        <v>0</v>
      </c>
    </row>
    <row r="166" customFormat="false" ht="20" hidden="false" customHeight="true" outlineLevel="0" collapsed="false">
      <c r="A166" s="113" t="s">
        <v>361</v>
      </c>
      <c r="B166" s="115" t="s">
        <v>370</v>
      </c>
      <c r="C166" s="115" t="s">
        <v>176</v>
      </c>
      <c r="D166" s="116" t="n">
        <v>260000</v>
      </c>
      <c r="E166" s="116" t="n">
        <v>260000</v>
      </c>
      <c r="F166" s="117"/>
      <c r="G166" s="117"/>
      <c r="H166" s="117"/>
      <c r="I166" s="117"/>
      <c r="J166" s="117"/>
      <c r="K166" s="117"/>
      <c r="L166" s="116" t="n">
        <v>0</v>
      </c>
    </row>
    <row r="167" customFormat="false" ht="20" hidden="false" customHeight="true" outlineLevel="0" collapsed="false">
      <c r="A167" s="113" t="s">
        <v>51</v>
      </c>
      <c r="B167" s="114"/>
      <c r="C167" s="115" t="s">
        <v>186</v>
      </c>
      <c r="D167" s="116" t="n">
        <v>526040</v>
      </c>
      <c r="E167" s="116" t="n">
        <v>351200</v>
      </c>
      <c r="F167" s="117" t="n">
        <v>0</v>
      </c>
      <c r="G167" s="117" t="n">
        <v>0</v>
      </c>
      <c r="H167" s="117" t="n">
        <v>0</v>
      </c>
      <c r="I167" s="117" t="n">
        <v>0</v>
      </c>
      <c r="J167" s="117" t="n">
        <v>0</v>
      </c>
      <c r="K167" s="117" t="n">
        <v>0</v>
      </c>
      <c r="L167" s="116" t="n">
        <v>174840</v>
      </c>
      <c r="IV167" s="103" t="n">
        <f aca="false">SUBTOTAL(9,IV168:IV172)</f>
        <v>0</v>
      </c>
    </row>
    <row r="168" customFormat="false" ht="20" hidden="false" customHeight="true" outlineLevel="0" collapsed="false">
      <c r="A168" s="113" t="s">
        <v>342</v>
      </c>
      <c r="B168" s="114" t="s">
        <v>365</v>
      </c>
      <c r="C168" s="115" t="s">
        <v>186</v>
      </c>
      <c r="D168" s="116" t="n">
        <v>58400</v>
      </c>
      <c r="E168" s="116" t="n">
        <v>58400</v>
      </c>
      <c r="F168" s="117"/>
      <c r="G168" s="117"/>
      <c r="H168" s="117"/>
      <c r="I168" s="117"/>
      <c r="J168" s="117"/>
      <c r="K168" s="117"/>
      <c r="L168" s="116" t="n">
        <v>0</v>
      </c>
    </row>
    <row r="169" customFormat="false" ht="20" hidden="false" customHeight="true" outlineLevel="0" collapsed="false">
      <c r="A169" s="113" t="s">
        <v>361</v>
      </c>
      <c r="B169" s="115" t="s">
        <v>366</v>
      </c>
      <c r="C169" s="115" t="s">
        <v>186</v>
      </c>
      <c r="D169" s="116" t="n">
        <v>165600</v>
      </c>
      <c r="E169" s="116" t="n">
        <v>165600</v>
      </c>
      <c r="F169" s="117"/>
      <c r="G169" s="117"/>
      <c r="H169" s="117"/>
      <c r="I169" s="117"/>
      <c r="J169" s="117"/>
      <c r="K169" s="117"/>
      <c r="L169" s="116" t="n">
        <v>0</v>
      </c>
    </row>
    <row r="170" customFormat="false" ht="20" hidden="false" customHeight="true" outlineLevel="0" collapsed="false">
      <c r="A170" s="113" t="s">
        <v>361</v>
      </c>
      <c r="B170" s="115" t="s">
        <v>371</v>
      </c>
      <c r="C170" s="115" t="s">
        <v>186</v>
      </c>
      <c r="D170" s="116" t="n">
        <v>89600</v>
      </c>
      <c r="E170" s="116" t="n">
        <v>89600</v>
      </c>
      <c r="F170" s="117"/>
      <c r="G170" s="117"/>
      <c r="H170" s="117"/>
      <c r="I170" s="117"/>
      <c r="J170" s="117"/>
      <c r="K170" s="117"/>
      <c r="L170" s="116" t="n">
        <v>0</v>
      </c>
    </row>
    <row r="171" customFormat="false" ht="20" hidden="false" customHeight="true" outlineLevel="0" collapsed="false">
      <c r="A171" s="113" t="s">
        <v>361</v>
      </c>
      <c r="B171" s="115" t="s">
        <v>367</v>
      </c>
      <c r="C171" s="115" t="s">
        <v>186</v>
      </c>
      <c r="D171" s="116" t="n">
        <v>193640</v>
      </c>
      <c r="E171" s="116" t="n">
        <v>18800</v>
      </c>
      <c r="F171" s="117"/>
      <c r="G171" s="117"/>
      <c r="H171" s="117"/>
      <c r="I171" s="117"/>
      <c r="J171" s="117"/>
      <c r="K171" s="117"/>
      <c r="L171" s="116" t="n">
        <v>174840</v>
      </c>
    </row>
    <row r="172" customFormat="false" ht="20" hidden="false" customHeight="true" outlineLevel="0" collapsed="false">
      <c r="A172" s="113" t="s">
        <v>361</v>
      </c>
      <c r="B172" s="115" t="s">
        <v>368</v>
      </c>
      <c r="C172" s="115" t="s">
        <v>186</v>
      </c>
      <c r="D172" s="116" t="n">
        <v>18800</v>
      </c>
      <c r="E172" s="116" t="n">
        <v>18800</v>
      </c>
      <c r="F172" s="117"/>
      <c r="G172" s="117"/>
      <c r="H172" s="117"/>
      <c r="I172" s="117"/>
      <c r="J172" s="117"/>
      <c r="K172" s="117"/>
      <c r="L172" s="116"/>
    </row>
    <row r="173" customFormat="false" ht="20" hidden="false" customHeight="true" outlineLevel="0" collapsed="false">
      <c r="A173" s="113" t="s">
        <v>51</v>
      </c>
      <c r="B173" s="114"/>
      <c r="C173" s="115" t="s">
        <v>177</v>
      </c>
      <c r="D173" s="116" t="n">
        <v>248595</v>
      </c>
      <c r="E173" s="116" t="n">
        <v>118705</v>
      </c>
      <c r="F173" s="117" t="n">
        <v>0</v>
      </c>
      <c r="G173" s="117" t="n">
        <v>0</v>
      </c>
      <c r="H173" s="117" t="n">
        <v>0</v>
      </c>
      <c r="I173" s="117" t="n">
        <v>0</v>
      </c>
      <c r="J173" s="117" t="n">
        <v>0</v>
      </c>
      <c r="K173" s="117" t="n">
        <v>0</v>
      </c>
      <c r="L173" s="116" t="n">
        <v>129890</v>
      </c>
      <c r="IV173" s="103" t="n">
        <f aca="false">SUBTOTAL(9,IV174:IV177)</f>
        <v>0</v>
      </c>
    </row>
    <row r="174" customFormat="false" ht="20" hidden="false" customHeight="true" outlineLevel="0" collapsed="false">
      <c r="A174" s="113" t="s">
        <v>342</v>
      </c>
      <c r="B174" s="114" t="s">
        <v>365</v>
      </c>
      <c r="C174" s="115" t="s">
        <v>177</v>
      </c>
      <c r="D174" s="116" t="n">
        <v>32505</v>
      </c>
      <c r="E174" s="116" t="n">
        <v>32505</v>
      </c>
      <c r="F174" s="117"/>
      <c r="G174" s="117"/>
      <c r="H174" s="117"/>
      <c r="I174" s="117"/>
      <c r="J174" s="117"/>
      <c r="K174" s="117"/>
      <c r="L174" s="116" t="n">
        <v>0</v>
      </c>
    </row>
    <row r="175" customFormat="false" ht="20" hidden="false" customHeight="true" outlineLevel="0" collapsed="false">
      <c r="A175" s="113" t="s">
        <v>361</v>
      </c>
      <c r="B175" s="115" t="s">
        <v>366</v>
      </c>
      <c r="C175" s="115" t="s">
        <v>177</v>
      </c>
      <c r="D175" s="116" t="n">
        <v>55200</v>
      </c>
      <c r="E175" s="116" t="n">
        <v>55200</v>
      </c>
      <c r="F175" s="117"/>
      <c r="G175" s="117"/>
      <c r="H175" s="117"/>
      <c r="I175" s="117"/>
      <c r="J175" s="117"/>
      <c r="K175" s="117"/>
      <c r="L175" s="116" t="n">
        <v>0</v>
      </c>
    </row>
    <row r="176" customFormat="false" ht="20" hidden="false" customHeight="true" outlineLevel="0" collapsed="false">
      <c r="A176" s="113" t="s">
        <v>361</v>
      </c>
      <c r="B176" s="115" t="s">
        <v>367</v>
      </c>
      <c r="C176" s="115" t="s">
        <v>177</v>
      </c>
      <c r="D176" s="116" t="n">
        <v>145390</v>
      </c>
      <c r="E176" s="116" t="n">
        <v>15500</v>
      </c>
      <c r="F176" s="117"/>
      <c r="G176" s="117"/>
      <c r="H176" s="117"/>
      <c r="I176" s="117"/>
      <c r="J176" s="117"/>
      <c r="K176" s="117"/>
      <c r="L176" s="116" t="n">
        <v>129890</v>
      </c>
    </row>
    <row r="177" customFormat="false" ht="20" hidden="false" customHeight="true" outlineLevel="0" collapsed="false">
      <c r="A177" s="113" t="s">
        <v>361</v>
      </c>
      <c r="B177" s="115" t="s">
        <v>368</v>
      </c>
      <c r="C177" s="115" t="s">
        <v>177</v>
      </c>
      <c r="D177" s="116" t="n">
        <v>15500</v>
      </c>
      <c r="E177" s="116" t="n">
        <v>15500</v>
      </c>
      <c r="F177" s="117"/>
      <c r="G177" s="117"/>
      <c r="H177" s="117"/>
      <c r="I177" s="117"/>
      <c r="J177" s="117"/>
      <c r="K177" s="117"/>
      <c r="L177" s="116"/>
    </row>
    <row r="178" customFormat="false" ht="20" hidden="false" customHeight="true" outlineLevel="0" collapsed="false">
      <c r="A178" s="113" t="s">
        <v>51</v>
      </c>
      <c r="B178" s="114"/>
      <c r="C178" s="115" t="s">
        <v>179</v>
      </c>
      <c r="D178" s="116" t="n">
        <v>334517</v>
      </c>
      <c r="E178" s="116" t="n">
        <v>184600</v>
      </c>
      <c r="F178" s="117" t="n">
        <v>0</v>
      </c>
      <c r="G178" s="117" t="n">
        <v>0</v>
      </c>
      <c r="H178" s="117" t="n">
        <v>0</v>
      </c>
      <c r="I178" s="117" t="n">
        <v>0</v>
      </c>
      <c r="J178" s="117" t="n">
        <v>0</v>
      </c>
      <c r="K178" s="117" t="n">
        <v>0</v>
      </c>
      <c r="L178" s="116" t="n">
        <v>149917</v>
      </c>
      <c r="IV178" s="103" t="n">
        <f aca="false">SUBTOTAL(9,IV179:IV182)</f>
        <v>0</v>
      </c>
    </row>
    <row r="179" customFormat="false" ht="20" hidden="false" customHeight="true" outlineLevel="0" collapsed="false">
      <c r="A179" s="113" t="s">
        <v>361</v>
      </c>
      <c r="B179" s="115" t="s">
        <v>366</v>
      </c>
      <c r="C179" s="115" t="s">
        <v>179</v>
      </c>
      <c r="D179" s="116" t="n">
        <v>55200</v>
      </c>
      <c r="E179" s="116" t="n">
        <v>55200</v>
      </c>
      <c r="F179" s="117"/>
      <c r="G179" s="117"/>
      <c r="H179" s="117"/>
      <c r="I179" s="117"/>
      <c r="J179" s="117"/>
      <c r="K179" s="117"/>
      <c r="L179" s="116" t="n">
        <v>0</v>
      </c>
    </row>
    <row r="180" customFormat="false" ht="20" hidden="false" customHeight="true" outlineLevel="0" collapsed="false">
      <c r="A180" s="113" t="s">
        <v>361</v>
      </c>
      <c r="B180" s="115" t="s">
        <v>373</v>
      </c>
      <c r="C180" s="115" t="s">
        <v>179</v>
      </c>
      <c r="D180" s="116" t="n">
        <v>90000</v>
      </c>
      <c r="E180" s="116" t="n">
        <v>90000</v>
      </c>
      <c r="F180" s="117"/>
      <c r="G180" s="117"/>
      <c r="H180" s="117"/>
      <c r="I180" s="117"/>
      <c r="J180" s="117"/>
      <c r="K180" s="117"/>
      <c r="L180" s="116" t="n">
        <v>0</v>
      </c>
    </row>
    <row r="181" customFormat="false" ht="20" hidden="false" customHeight="true" outlineLevel="0" collapsed="false">
      <c r="A181" s="113" t="s">
        <v>361</v>
      </c>
      <c r="B181" s="115" t="s">
        <v>367</v>
      </c>
      <c r="C181" s="115" t="s">
        <v>179</v>
      </c>
      <c r="D181" s="116" t="n">
        <v>169617</v>
      </c>
      <c r="E181" s="116" t="n">
        <v>19700</v>
      </c>
      <c r="F181" s="117"/>
      <c r="G181" s="117"/>
      <c r="H181" s="117"/>
      <c r="I181" s="117"/>
      <c r="J181" s="117"/>
      <c r="K181" s="117"/>
      <c r="L181" s="116" t="n">
        <v>149917</v>
      </c>
    </row>
    <row r="182" customFormat="false" ht="20" hidden="false" customHeight="true" outlineLevel="0" collapsed="false">
      <c r="A182" s="113" t="s">
        <v>361</v>
      </c>
      <c r="B182" s="115" t="s">
        <v>368</v>
      </c>
      <c r="C182" s="115" t="s">
        <v>179</v>
      </c>
      <c r="D182" s="116" t="n">
        <v>19700</v>
      </c>
      <c r="E182" s="116" t="n">
        <v>19700</v>
      </c>
      <c r="F182" s="117"/>
      <c r="G182" s="117"/>
      <c r="H182" s="117"/>
      <c r="I182" s="117"/>
      <c r="J182" s="117"/>
      <c r="K182" s="117"/>
      <c r="L182" s="116"/>
    </row>
    <row r="183" customFormat="false" ht="20" hidden="false" customHeight="true" outlineLevel="0" collapsed="false">
      <c r="A183" s="113" t="s">
        <v>51</v>
      </c>
      <c r="B183" s="114"/>
      <c r="C183" s="115" t="s">
        <v>178</v>
      </c>
      <c r="D183" s="116" t="n">
        <v>280417</v>
      </c>
      <c r="E183" s="116" t="n">
        <v>150493</v>
      </c>
      <c r="F183" s="117" t="n">
        <v>0</v>
      </c>
      <c r="G183" s="117" t="n">
        <v>0</v>
      </c>
      <c r="H183" s="117" t="n">
        <v>0</v>
      </c>
      <c r="I183" s="117" t="n">
        <v>0</v>
      </c>
      <c r="J183" s="117" t="n">
        <v>0</v>
      </c>
      <c r="K183" s="117" t="n">
        <v>0</v>
      </c>
      <c r="L183" s="116" t="n">
        <v>129924</v>
      </c>
      <c r="IV183" s="103" t="n">
        <f aca="false">SUBTOTAL(9,IV184:IV187)</f>
        <v>0</v>
      </c>
    </row>
    <row r="184" customFormat="false" ht="20" hidden="false" customHeight="true" outlineLevel="0" collapsed="false">
      <c r="A184" s="113" t="s">
        <v>342</v>
      </c>
      <c r="B184" s="114" t="s">
        <v>365</v>
      </c>
      <c r="C184" s="115" t="s">
        <v>178</v>
      </c>
      <c r="D184" s="116" t="n">
        <v>73693</v>
      </c>
      <c r="E184" s="116" t="n">
        <v>73693</v>
      </c>
      <c r="F184" s="117"/>
      <c r="G184" s="117"/>
      <c r="H184" s="117"/>
      <c r="I184" s="117"/>
      <c r="J184" s="117"/>
      <c r="K184" s="117"/>
      <c r="L184" s="116" t="n">
        <v>0</v>
      </c>
    </row>
    <row r="185" customFormat="false" ht="20" hidden="false" customHeight="true" outlineLevel="0" collapsed="false">
      <c r="A185" s="113" t="s">
        <v>361</v>
      </c>
      <c r="B185" s="115" t="s">
        <v>366</v>
      </c>
      <c r="C185" s="115" t="s">
        <v>178</v>
      </c>
      <c r="D185" s="116" t="n">
        <v>55200</v>
      </c>
      <c r="E185" s="116" t="n">
        <v>55200</v>
      </c>
      <c r="F185" s="117"/>
      <c r="G185" s="117"/>
      <c r="H185" s="117"/>
      <c r="I185" s="117"/>
      <c r="J185" s="117"/>
      <c r="K185" s="117"/>
      <c r="L185" s="116" t="n">
        <v>0</v>
      </c>
    </row>
    <row r="186" customFormat="false" ht="20" hidden="false" customHeight="true" outlineLevel="0" collapsed="false">
      <c r="A186" s="113" t="s">
        <v>361</v>
      </c>
      <c r="B186" s="115" t="s">
        <v>367</v>
      </c>
      <c r="C186" s="115" t="s">
        <v>178</v>
      </c>
      <c r="D186" s="116" t="n">
        <v>140724</v>
      </c>
      <c r="E186" s="116" t="n">
        <v>10800</v>
      </c>
      <c r="F186" s="117"/>
      <c r="G186" s="117"/>
      <c r="H186" s="117"/>
      <c r="I186" s="117"/>
      <c r="J186" s="117"/>
      <c r="K186" s="117"/>
      <c r="L186" s="116" t="n">
        <v>129924</v>
      </c>
    </row>
    <row r="187" customFormat="false" ht="20" hidden="false" customHeight="true" outlineLevel="0" collapsed="false">
      <c r="A187" s="113" t="s">
        <v>361</v>
      </c>
      <c r="B187" s="115" t="s">
        <v>368</v>
      </c>
      <c r="C187" s="115" t="s">
        <v>178</v>
      </c>
      <c r="D187" s="116" t="n">
        <v>10800</v>
      </c>
      <c r="E187" s="116" t="n">
        <v>10800</v>
      </c>
      <c r="F187" s="117"/>
      <c r="G187" s="117"/>
      <c r="H187" s="117"/>
      <c r="I187" s="117"/>
      <c r="J187" s="117"/>
      <c r="K187" s="117"/>
      <c r="L187" s="116"/>
    </row>
    <row r="188" customFormat="false" ht="20" hidden="false" customHeight="true" outlineLevel="0" collapsed="false">
      <c r="A188" s="113" t="s">
        <v>51</v>
      </c>
      <c r="B188" s="114"/>
      <c r="C188" s="115" t="s">
        <v>175</v>
      </c>
      <c r="D188" s="116" t="n">
        <v>300967</v>
      </c>
      <c r="E188" s="116" t="n">
        <v>91000</v>
      </c>
      <c r="F188" s="117" t="n">
        <v>0</v>
      </c>
      <c r="G188" s="117" t="n">
        <v>0</v>
      </c>
      <c r="H188" s="117" t="n">
        <v>0</v>
      </c>
      <c r="I188" s="117" t="n">
        <v>0</v>
      </c>
      <c r="J188" s="117" t="n">
        <v>0</v>
      </c>
      <c r="K188" s="117" t="n">
        <v>0</v>
      </c>
      <c r="L188" s="116" t="n">
        <v>209967</v>
      </c>
      <c r="IV188" s="103" t="n">
        <f aca="false">SUBTOTAL(9,IV189:IV191)</f>
        <v>0</v>
      </c>
    </row>
    <row r="189" customFormat="false" ht="20" hidden="false" customHeight="true" outlineLevel="0" collapsed="false">
      <c r="A189" s="113" t="s">
        <v>361</v>
      </c>
      <c r="B189" s="115" t="s">
        <v>366</v>
      </c>
      <c r="C189" s="115" t="s">
        <v>175</v>
      </c>
      <c r="D189" s="116" t="n">
        <v>55200</v>
      </c>
      <c r="E189" s="116" t="n">
        <v>55200</v>
      </c>
      <c r="F189" s="117"/>
      <c r="G189" s="117"/>
      <c r="H189" s="117"/>
      <c r="I189" s="117"/>
      <c r="J189" s="117"/>
      <c r="K189" s="117"/>
      <c r="L189" s="116" t="n">
        <v>0</v>
      </c>
    </row>
    <row r="190" customFormat="false" ht="20" hidden="false" customHeight="true" outlineLevel="0" collapsed="false">
      <c r="A190" s="113" t="s">
        <v>361</v>
      </c>
      <c r="B190" s="115" t="s">
        <v>367</v>
      </c>
      <c r="C190" s="115" t="s">
        <v>175</v>
      </c>
      <c r="D190" s="116" t="n">
        <v>227867</v>
      </c>
      <c r="E190" s="116" t="n">
        <v>17900</v>
      </c>
      <c r="F190" s="117"/>
      <c r="G190" s="117"/>
      <c r="H190" s="117"/>
      <c r="I190" s="117"/>
      <c r="J190" s="117"/>
      <c r="K190" s="117"/>
      <c r="L190" s="116" t="n">
        <v>209967</v>
      </c>
    </row>
    <row r="191" customFormat="false" ht="20" hidden="false" customHeight="true" outlineLevel="0" collapsed="false">
      <c r="A191" s="113" t="s">
        <v>361</v>
      </c>
      <c r="B191" s="115" t="s">
        <v>368</v>
      </c>
      <c r="C191" s="115" t="s">
        <v>175</v>
      </c>
      <c r="D191" s="116" t="n">
        <v>17900</v>
      </c>
      <c r="E191" s="116" t="n">
        <v>17900</v>
      </c>
      <c r="F191" s="117"/>
      <c r="G191" s="117"/>
      <c r="H191" s="117"/>
      <c r="I191" s="117"/>
      <c r="J191" s="117"/>
      <c r="K191" s="117"/>
      <c r="L191" s="116"/>
    </row>
    <row r="192" customFormat="false" ht="20" hidden="false" customHeight="true" outlineLevel="0" collapsed="false">
      <c r="A192" s="113" t="s">
        <v>51</v>
      </c>
      <c r="B192" s="114"/>
      <c r="C192" s="115" t="s">
        <v>148</v>
      </c>
      <c r="D192" s="116" t="n">
        <v>1010673.18</v>
      </c>
      <c r="E192" s="116" t="n">
        <v>1010673.18</v>
      </c>
      <c r="F192" s="117" t="n">
        <v>0</v>
      </c>
      <c r="G192" s="117" t="n">
        <v>0</v>
      </c>
      <c r="H192" s="117" t="n">
        <v>0</v>
      </c>
      <c r="I192" s="117" t="n">
        <v>0</v>
      </c>
      <c r="J192" s="117" t="n">
        <v>0</v>
      </c>
      <c r="K192" s="117" t="n">
        <v>0</v>
      </c>
      <c r="L192" s="116" t="n">
        <v>0</v>
      </c>
      <c r="IV192" s="103" t="n">
        <f aca="false">SUBTOTAL(9,IV193:IV196)</f>
        <v>0</v>
      </c>
    </row>
    <row r="193" customFormat="false" ht="20" hidden="false" customHeight="true" outlineLevel="0" collapsed="false">
      <c r="A193" s="113" t="s">
        <v>342</v>
      </c>
      <c r="B193" s="114" t="s">
        <v>377</v>
      </c>
      <c r="C193" s="115" t="s">
        <v>148</v>
      </c>
      <c r="D193" s="116" t="n">
        <v>291428</v>
      </c>
      <c r="E193" s="116" t="n">
        <v>291428</v>
      </c>
      <c r="F193" s="117"/>
      <c r="G193" s="117"/>
      <c r="H193" s="117"/>
      <c r="I193" s="117"/>
      <c r="J193" s="117"/>
      <c r="K193" s="117"/>
      <c r="L193" s="116" t="n">
        <v>0</v>
      </c>
    </row>
    <row r="194" customFormat="false" ht="20" hidden="false" customHeight="true" outlineLevel="0" collapsed="false">
      <c r="A194" s="113" t="s">
        <v>342</v>
      </c>
      <c r="B194" s="114" t="s">
        <v>377</v>
      </c>
      <c r="C194" s="115" t="s">
        <v>148</v>
      </c>
      <c r="D194" s="116" t="n">
        <v>468845.18</v>
      </c>
      <c r="E194" s="116" t="n">
        <v>468845.18</v>
      </c>
      <c r="F194" s="117"/>
      <c r="G194" s="117"/>
      <c r="H194" s="117"/>
      <c r="I194" s="117"/>
      <c r="J194" s="117"/>
      <c r="K194" s="117"/>
      <c r="L194" s="116"/>
    </row>
    <row r="195" customFormat="false" ht="20" hidden="false" customHeight="true" outlineLevel="0" collapsed="false">
      <c r="A195" s="113" t="s">
        <v>361</v>
      </c>
      <c r="B195" s="115" t="s">
        <v>366</v>
      </c>
      <c r="C195" s="115" t="s">
        <v>148</v>
      </c>
      <c r="D195" s="116" t="n">
        <v>110400</v>
      </c>
      <c r="E195" s="116" t="n">
        <v>110400</v>
      </c>
      <c r="F195" s="117"/>
      <c r="G195" s="117"/>
      <c r="H195" s="117"/>
      <c r="I195" s="117"/>
      <c r="J195" s="117"/>
      <c r="K195" s="117"/>
      <c r="L195" s="116" t="n">
        <v>0</v>
      </c>
    </row>
    <row r="196" customFormat="false" ht="20" hidden="false" customHeight="true" outlineLevel="0" collapsed="false">
      <c r="A196" s="113" t="s">
        <v>361</v>
      </c>
      <c r="B196" s="115" t="s">
        <v>371</v>
      </c>
      <c r="C196" s="115" t="s">
        <v>148</v>
      </c>
      <c r="D196" s="116" t="n">
        <v>140000</v>
      </c>
      <c r="E196" s="116" t="n">
        <v>140000</v>
      </c>
      <c r="F196" s="117"/>
      <c r="G196" s="117"/>
      <c r="H196" s="117"/>
      <c r="I196" s="117"/>
      <c r="J196" s="117"/>
      <c r="K196" s="117"/>
      <c r="L196" s="116" t="n">
        <v>0</v>
      </c>
    </row>
    <row r="197" customFormat="false" ht="20" hidden="false" customHeight="true" outlineLevel="0" collapsed="false">
      <c r="A197" s="113" t="s">
        <v>51</v>
      </c>
      <c r="B197" s="114"/>
      <c r="C197" s="115" t="s">
        <v>180</v>
      </c>
      <c r="D197" s="116" t="n">
        <v>776269</v>
      </c>
      <c r="E197" s="116" t="n">
        <v>486339</v>
      </c>
      <c r="F197" s="117" t="n">
        <v>0</v>
      </c>
      <c r="G197" s="117" t="n">
        <v>0</v>
      </c>
      <c r="H197" s="117" t="n">
        <v>0</v>
      </c>
      <c r="I197" s="117" t="n">
        <v>0</v>
      </c>
      <c r="J197" s="117" t="n">
        <v>0</v>
      </c>
      <c r="K197" s="117" t="n">
        <v>0</v>
      </c>
      <c r="L197" s="116" t="n">
        <v>289930</v>
      </c>
      <c r="IV197" s="103" t="n">
        <f aca="false">SUBTOTAL(9,IV198:IV203)</f>
        <v>0</v>
      </c>
    </row>
    <row r="198" customFormat="false" ht="20" hidden="false" customHeight="true" outlineLevel="0" collapsed="false">
      <c r="A198" s="113" t="s">
        <v>342</v>
      </c>
      <c r="B198" s="114" t="s">
        <v>365</v>
      </c>
      <c r="C198" s="115" t="s">
        <v>180</v>
      </c>
      <c r="D198" s="116" t="n">
        <v>210481</v>
      </c>
      <c r="E198" s="116" t="n">
        <v>210481</v>
      </c>
      <c r="F198" s="117"/>
      <c r="G198" s="117"/>
      <c r="H198" s="117"/>
      <c r="I198" s="117"/>
      <c r="J198" s="117"/>
      <c r="K198" s="117"/>
      <c r="L198" s="116" t="n">
        <v>0</v>
      </c>
    </row>
    <row r="199" customFormat="false" ht="20" hidden="false" customHeight="true" outlineLevel="0" collapsed="false">
      <c r="A199" s="113" t="s">
        <v>361</v>
      </c>
      <c r="B199" s="115" t="s">
        <v>366</v>
      </c>
      <c r="C199" s="115" t="s">
        <v>180</v>
      </c>
      <c r="D199" s="116" t="n">
        <v>55200</v>
      </c>
      <c r="E199" s="116" t="n">
        <v>55200</v>
      </c>
      <c r="F199" s="117"/>
      <c r="G199" s="117"/>
      <c r="H199" s="117"/>
      <c r="I199" s="117"/>
      <c r="J199" s="117"/>
      <c r="K199" s="117"/>
      <c r="L199" s="116" t="n">
        <v>0</v>
      </c>
    </row>
    <row r="200" customFormat="false" ht="20" hidden="false" customHeight="true" outlineLevel="0" collapsed="false">
      <c r="A200" s="113" t="s">
        <v>361</v>
      </c>
      <c r="B200" s="115" t="s">
        <v>367</v>
      </c>
      <c r="C200" s="115" t="s">
        <v>180</v>
      </c>
      <c r="D200" s="116" t="n">
        <v>326630</v>
      </c>
      <c r="E200" s="116" t="n">
        <v>36700</v>
      </c>
      <c r="F200" s="117"/>
      <c r="G200" s="117"/>
      <c r="H200" s="117"/>
      <c r="I200" s="117"/>
      <c r="J200" s="117"/>
      <c r="K200" s="117"/>
      <c r="L200" s="116" t="n">
        <v>289930</v>
      </c>
    </row>
    <row r="201" customFormat="false" ht="20" hidden="false" customHeight="true" outlineLevel="0" collapsed="false">
      <c r="A201" s="113" t="s">
        <v>361</v>
      </c>
      <c r="B201" s="115" t="s">
        <v>368</v>
      </c>
      <c r="C201" s="115" t="s">
        <v>180</v>
      </c>
      <c r="D201" s="116" t="n">
        <v>36700</v>
      </c>
      <c r="E201" s="116" t="n">
        <v>36700</v>
      </c>
      <c r="F201" s="117"/>
      <c r="G201" s="117"/>
      <c r="H201" s="117"/>
      <c r="I201" s="117"/>
      <c r="J201" s="117"/>
      <c r="K201" s="117"/>
      <c r="L201" s="116"/>
    </row>
    <row r="202" customFormat="false" ht="20" hidden="false" customHeight="true" outlineLevel="0" collapsed="false">
      <c r="A202" s="113" t="s">
        <v>361</v>
      </c>
      <c r="B202" s="115" t="s">
        <v>369</v>
      </c>
      <c r="C202" s="115" t="s">
        <v>180</v>
      </c>
      <c r="D202" s="116" t="n">
        <v>37258</v>
      </c>
      <c r="E202" s="116" t="n">
        <v>37258</v>
      </c>
      <c r="F202" s="117"/>
      <c r="G202" s="117"/>
      <c r="H202" s="117"/>
      <c r="I202" s="117"/>
      <c r="J202" s="117"/>
      <c r="K202" s="117"/>
      <c r="L202" s="116" t="n">
        <v>0</v>
      </c>
    </row>
    <row r="203" customFormat="false" ht="20" hidden="false" customHeight="true" outlineLevel="0" collapsed="false">
      <c r="A203" s="113" t="s">
        <v>361</v>
      </c>
      <c r="B203" s="115" t="s">
        <v>370</v>
      </c>
      <c r="C203" s="115" t="s">
        <v>180</v>
      </c>
      <c r="D203" s="116" t="n">
        <v>110000</v>
      </c>
      <c r="E203" s="116" t="n">
        <v>110000</v>
      </c>
      <c r="F203" s="117"/>
      <c r="G203" s="117"/>
      <c r="H203" s="117"/>
      <c r="I203" s="117"/>
      <c r="J203" s="117"/>
      <c r="K203" s="117"/>
      <c r="L203" s="116" t="n">
        <v>0</v>
      </c>
    </row>
    <row r="204" customFormat="false" ht="20" hidden="false" customHeight="true" outlineLevel="0" collapsed="false">
      <c r="A204" s="113" t="s">
        <v>51</v>
      </c>
      <c r="B204" s="114"/>
      <c r="C204" s="115" t="s">
        <v>112</v>
      </c>
      <c r="D204" s="116" t="n">
        <v>416476</v>
      </c>
      <c r="E204" s="116" t="n">
        <v>146503</v>
      </c>
      <c r="F204" s="117" t="n">
        <v>0</v>
      </c>
      <c r="G204" s="117" t="n">
        <v>0</v>
      </c>
      <c r="H204" s="117" t="n">
        <v>0</v>
      </c>
      <c r="I204" s="117" t="n">
        <v>0</v>
      </c>
      <c r="J204" s="117" t="n">
        <v>0</v>
      </c>
      <c r="K204" s="117" t="n">
        <v>0</v>
      </c>
      <c r="L204" s="116" t="n">
        <v>269973</v>
      </c>
      <c r="IV204" s="103" t="n">
        <f aca="false">SUBTOTAL(9,IV205:IV209)</f>
        <v>0</v>
      </c>
    </row>
    <row r="205" customFormat="false" ht="20" hidden="false" customHeight="true" outlineLevel="0" collapsed="false">
      <c r="A205" s="113" t="s">
        <v>342</v>
      </c>
      <c r="B205" s="114" t="s">
        <v>365</v>
      </c>
      <c r="C205" s="115" t="s">
        <v>112</v>
      </c>
      <c r="D205" s="116" t="n">
        <v>24647</v>
      </c>
      <c r="E205" s="116" t="n">
        <v>24647</v>
      </c>
      <c r="F205" s="117"/>
      <c r="G205" s="117"/>
      <c r="H205" s="117"/>
      <c r="I205" s="117"/>
      <c r="J205" s="117"/>
      <c r="K205" s="117"/>
      <c r="L205" s="116" t="n">
        <v>0</v>
      </c>
    </row>
    <row r="206" customFormat="false" ht="20" hidden="false" customHeight="true" outlineLevel="0" collapsed="false">
      <c r="A206" s="113" t="s">
        <v>342</v>
      </c>
      <c r="B206" s="115" t="s">
        <v>359</v>
      </c>
      <c r="C206" s="115" t="s">
        <v>112</v>
      </c>
      <c r="D206" s="116" t="n">
        <v>7256</v>
      </c>
      <c r="E206" s="116" t="n">
        <v>7256</v>
      </c>
      <c r="F206" s="117"/>
      <c r="G206" s="117"/>
      <c r="H206" s="117"/>
      <c r="I206" s="117"/>
      <c r="J206" s="117"/>
      <c r="K206" s="117"/>
      <c r="L206" s="116" t="n">
        <v>0</v>
      </c>
    </row>
    <row r="207" customFormat="false" ht="20" hidden="false" customHeight="true" outlineLevel="0" collapsed="false">
      <c r="A207" s="113" t="s">
        <v>361</v>
      </c>
      <c r="B207" s="115" t="s">
        <v>366</v>
      </c>
      <c r="C207" s="115" t="s">
        <v>112</v>
      </c>
      <c r="D207" s="116" t="n">
        <v>55200</v>
      </c>
      <c r="E207" s="116" t="n">
        <v>55200</v>
      </c>
      <c r="F207" s="117"/>
      <c r="G207" s="117"/>
      <c r="H207" s="117"/>
      <c r="I207" s="117"/>
      <c r="J207" s="117"/>
      <c r="K207" s="117"/>
      <c r="L207" s="116" t="n">
        <v>0</v>
      </c>
    </row>
    <row r="208" customFormat="false" ht="20" hidden="false" customHeight="true" outlineLevel="0" collapsed="false">
      <c r="A208" s="113" t="s">
        <v>361</v>
      </c>
      <c r="B208" s="115" t="s">
        <v>367</v>
      </c>
      <c r="C208" s="115" t="s">
        <v>112</v>
      </c>
      <c r="D208" s="116" t="n">
        <v>299673</v>
      </c>
      <c r="E208" s="116" t="n">
        <v>29700</v>
      </c>
      <c r="F208" s="117"/>
      <c r="G208" s="117"/>
      <c r="H208" s="117"/>
      <c r="I208" s="117"/>
      <c r="J208" s="117"/>
      <c r="K208" s="117"/>
      <c r="L208" s="116" t="n">
        <v>269973</v>
      </c>
    </row>
    <row r="209" customFormat="false" ht="20" hidden="false" customHeight="true" outlineLevel="0" collapsed="false">
      <c r="A209" s="113" t="s">
        <v>361</v>
      </c>
      <c r="B209" s="115" t="s">
        <v>368</v>
      </c>
      <c r="C209" s="115" t="s">
        <v>112</v>
      </c>
      <c r="D209" s="116" t="n">
        <v>29700</v>
      </c>
      <c r="E209" s="116" t="n">
        <v>29700</v>
      </c>
      <c r="F209" s="117"/>
      <c r="G209" s="117"/>
      <c r="H209" s="117"/>
      <c r="I209" s="117"/>
      <c r="J209" s="117"/>
      <c r="K209" s="117"/>
      <c r="L209" s="116"/>
    </row>
    <row r="210" customFormat="false" ht="20" hidden="false" customHeight="true" outlineLevel="0" collapsed="false">
      <c r="A210" s="113" t="s">
        <v>51</v>
      </c>
      <c r="B210" s="114"/>
      <c r="C210" s="115" t="s">
        <v>111</v>
      </c>
      <c r="D210" s="116" t="n">
        <v>644368</v>
      </c>
      <c r="E210" s="116" t="n">
        <v>264478</v>
      </c>
      <c r="F210" s="117" t="n">
        <v>0</v>
      </c>
      <c r="G210" s="117" t="n">
        <v>0</v>
      </c>
      <c r="H210" s="117" t="n">
        <v>0</v>
      </c>
      <c r="I210" s="117" t="n">
        <v>0</v>
      </c>
      <c r="J210" s="117" t="n">
        <v>0</v>
      </c>
      <c r="K210" s="117" t="n">
        <v>0</v>
      </c>
      <c r="L210" s="116" t="n">
        <v>379890</v>
      </c>
      <c r="IV210" s="103" t="n">
        <f aca="false">SUBTOTAL(9,IV211:IV215)</f>
        <v>0</v>
      </c>
    </row>
    <row r="211" customFormat="false" ht="20" hidden="false" customHeight="true" outlineLevel="0" collapsed="false">
      <c r="A211" s="113" t="s">
        <v>342</v>
      </c>
      <c r="B211" s="114" t="s">
        <v>365</v>
      </c>
      <c r="C211" s="115" t="s">
        <v>111</v>
      </c>
      <c r="D211" s="116" t="n">
        <v>91980</v>
      </c>
      <c r="E211" s="116" t="n">
        <v>91980</v>
      </c>
      <c r="F211" s="117"/>
      <c r="G211" s="117"/>
      <c r="H211" s="117"/>
      <c r="I211" s="117"/>
      <c r="J211" s="117"/>
      <c r="K211" s="117"/>
      <c r="L211" s="116" t="n">
        <v>0</v>
      </c>
    </row>
    <row r="212" customFormat="false" ht="20" hidden="false" customHeight="true" outlineLevel="0" collapsed="false">
      <c r="A212" s="113" t="s">
        <v>342</v>
      </c>
      <c r="B212" s="115" t="s">
        <v>359</v>
      </c>
      <c r="C212" s="115" t="s">
        <v>111</v>
      </c>
      <c r="D212" s="116" t="n">
        <v>3898</v>
      </c>
      <c r="E212" s="116" t="n">
        <v>3898</v>
      </c>
      <c r="F212" s="117"/>
      <c r="G212" s="117"/>
      <c r="H212" s="117"/>
      <c r="I212" s="117"/>
      <c r="J212" s="117"/>
      <c r="K212" s="117"/>
      <c r="L212" s="116" t="n">
        <v>0</v>
      </c>
    </row>
    <row r="213" customFormat="false" ht="20" hidden="false" customHeight="true" outlineLevel="0" collapsed="false">
      <c r="A213" s="113" t="s">
        <v>361</v>
      </c>
      <c r="B213" s="115" t="s">
        <v>366</v>
      </c>
      <c r="C213" s="115" t="s">
        <v>111</v>
      </c>
      <c r="D213" s="116" t="n">
        <v>55200</v>
      </c>
      <c r="E213" s="116" t="n">
        <v>55200</v>
      </c>
      <c r="F213" s="117"/>
      <c r="G213" s="117"/>
      <c r="H213" s="117"/>
      <c r="I213" s="117"/>
      <c r="J213" s="117"/>
      <c r="K213" s="117"/>
      <c r="L213" s="116" t="n">
        <v>0</v>
      </c>
    </row>
    <row r="214" customFormat="false" ht="20" hidden="false" customHeight="true" outlineLevel="0" collapsed="false">
      <c r="A214" s="113" t="s">
        <v>361</v>
      </c>
      <c r="B214" s="115" t="s">
        <v>367</v>
      </c>
      <c r="C214" s="115" t="s">
        <v>111</v>
      </c>
      <c r="D214" s="116" t="n">
        <v>436590</v>
      </c>
      <c r="E214" s="116" t="n">
        <v>56700</v>
      </c>
      <c r="F214" s="117"/>
      <c r="G214" s="117"/>
      <c r="H214" s="117"/>
      <c r="I214" s="117"/>
      <c r="J214" s="117"/>
      <c r="K214" s="117"/>
      <c r="L214" s="116" t="n">
        <v>379890</v>
      </c>
    </row>
    <row r="215" customFormat="false" ht="20" hidden="false" customHeight="true" outlineLevel="0" collapsed="false">
      <c r="A215" s="113" t="s">
        <v>361</v>
      </c>
      <c r="B215" s="115" t="s">
        <v>368</v>
      </c>
      <c r="C215" s="115" t="s">
        <v>111</v>
      </c>
      <c r="D215" s="116" t="n">
        <v>56700</v>
      </c>
      <c r="E215" s="116" t="n">
        <v>56700</v>
      </c>
      <c r="F215" s="117"/>
      <c r="G215" s="117"/>
      <c r="H215" s="117"/>
      <c r="I215" s="117"/>
      <c r="J215" s="117"/>
      <c r="K215" s="117"/>
      <c r="L215" s="116"/>
    </row>
    <row r="216" customFormat="false" ht="20" hidden="false" customHeight="true" outlineLevel="0" collapsed="false">
      <c r="A216" s="113" t="s">
        <v>51</v>
      </c>
      <c r="B216" s="114"/>
      <c r="C216" s="115" t="s">
        <v>163</v>
      </c>
      <c r="D216" s="116" t="n">
        <v>489200</v>
      </c>
      <c r="E216" s="116" t="n">
        <v>222600</v>
      </c>
      <c r="F216" s="117" t="n">
        <v>0</v>
      </c>
      <c r="G216" s="117" t="n">
        <v>0</v>
      </c>
      <c r="H216" s="117" t="n">
        <v>0</v>
      </c>
      <c r="I216" s="117" t="n">
        <v>0</v>
      </c>
      <c r="J216" s="117" t="n">
        <v>0</v>
      </c>
      <c r="K216" s="117" t="n">
        <v>0</v>
      </c>
      <c r="L216" s="116" t="n">
        <v>266600</v>
      </c>
      <c r="IV216" s="103" t="n">
        <f aca="false">SUBTOTAL(9,IV217:IV221)</f>
        <v>0</v>
      </c>
    </row>
    <row r="217" customFormat="false" ht="20" hidden="false" customHeight="true" outlineLevel="0" collapsed="false">
      <c r="A217" s="113" t="s">
        <v>361</v>
      </c>
      <c r="B217" s="115" t="s">
        <v>366</v>
      </c>
      <c r="C217" s="115" t="s">
        <v>163</v>
      </c>
      <c r="D217" s="116" t="n">
        <v>55200</v>
      </c>
      <c r="E217" s="116" t="n">
        <v>55200</v>
      </c>
      <c r="F217" s="117"/>
      <c r="G217" s="117"/>
      <c r="H217" s="117"/>
      <c r="I217" s="117"/>
      <c r="J217" s="117"/>
      <c r="K217" s="117"/>
      <c r="L217" s="116" t="n">
        <v>0</v>
      </c>
    </row>
    <row r="218" customFormat="false" ht="20" hidden="false" customHeight="true" outlineLevel="0" collapsed="false">
      <c r="A218" s="113" t="s">
        <v>361</v>
      </c>
      <c r="B218" s="115" t="s">
        <v>367</v>
      </c>
      <c r="C218" s="115" t="s">
        <v>163</v>
      </c>
      <c r="D218" s="116" t="n">
        <v>300300</v>
      </c>
      <c r="E218" s="116" t="n">
        <v>33700</v>
      </c>
      <c r="F218" s="117"/>
      <c r="G218" s="117"/>
      <c r="H218" s="117"/>
      <c r="I218" s="117"/>
      <c r="J218" s="117"/>
      <c r="K218" s="117"/>
      <c r="L218" s="116" t="n">
        <v>266600</v>
      </c>
    </row>
    <row r="219" customFormat="false" ht="20" hidden="false" customHeight="true" outlineLevel="0" collapsed="false">
      <c r="A219" s="113" t="s">
        <v>361</v>
      </c>
      <c r="B219" s="115" t="s">
        <v>368</v>
      </c>
      <c r="C219" s="115" t="s">
        <v>163</v>
      </c>
      <c r="D219" s="116" t="n">
        <v>33700</v>
      </c>
      <c r="E219" s="116" t="n">
        <v>33700</v>
      </c>
      <c r="F219" s="117"/>
      <c r="G219" s="117"/>
      <c r="H219" s="117"/>
      <c r="I219" s="117"/>
      <c r="J219" s="117"/>
      <c r="K219" s="117"/>
      <c r="L219" s="116"/>
    </row>
    <row r="220" customFormat="false" ht="20" hidden="false" customHeight="true" outlineLevel="0" collapsed="false">
      <c r="A220" s="113" t="s">
        <v>361</v>
      </c>
      <c r="B220" s="115" t="s">
        <v>369</v>
      </c>
      <c r="C220" s="115" t="s">
        <v>163</v>
      </c>
      <c r="D220" s="116" t="n">
        <v>20000</v>
      </c>
      <c r="E220" s="116" t="n">
        <v>20000</v>
      </c>
      <c r="F220" s="117"/>
      <c r="G220" s="117"/>
      <c r="H220" s="117"/>
      <c r="I220" s="117"/>
      <c r="J220" s="117"/>
      <c r="K220" s="117"/>
      <c r="L220" s="116" t="n">
        <v>0</v>
      </c>
    </row>
    <row r="221" customFormat="false" ht="20" hidden="false" customHeight="true" outlineLevel="0" collapsed="false">
      <c r="A221" s="113" t="s">
        <v>361</v>
      </c>
      <c r="B221" s="115" t="s">
        <v>370</v>
      </c>
      <c r="C221" s="115" t="s">
        <v>163</v>
      </c>
      <c r="D221" s="116" t="n">
        <v>80000</v>
      </c>
      <c r="E221" s="116" t="n">
        <v>80000</v>
      </c>
      <c r="F221" s="117"/>
      <c r="G221" s="117"/>
      <c r="H221" s="117"/>
      <c r="I221" s="117"/>
      <c r="J221" s="117"/>
      <c r="K221" s="117"/>
      <c r="L221" s="116" t="n">
        <v>0</v>
      </c>
    </row>
    <row r="222" customFormat="false" ht="20" hidden="false" customHeight="true" outlineLevel="0" collapsed="false">
      <c r="A222" s="113" t="s">
        <v>51</v>
      </c>
      <c r="B222" s="114"/>
      <c r="C222" s="115" t="s">
        <v>188</v>
      </c>
      <c r="D222" s="116" t="n">
        <v>649200</v>
      </c>
      <c r="E222" s="116" t="n">
        <v>649200</v>
      </c>
      <c r="F222" s="117" t="n">
        <v>0</v>
      </c>
      <c r="G222" s="117" t="n">
        <v>0</v>
      </c>
      <c r="H222" s="117" t="n">
        <v>0</v>
      </c>
      <c r="I222" s="117" t="n">
        <v>0</v>
      </c>
      <c r="J222" s="117" t="n">
        <v>0</v>
      </c>
      <c r="K222" s="117" t="n">
        <v>0</v>
      </c>
      <c r="L222" s="116" t="n">
        <v>0</v>
      </c>
      <c r="IV222" s="103" t="n">
        <f aca="false">SUBTOTAL(9,IV223:IV224)</f>
        <v>0</v>
      </c>
    </row>
    <row r="223" customFormat="false" ht="20" hidden="false" customHeight="true" outlineLevel="0" collapsed="false">
      <c r="A223" s="113" t="s">
        <v>361</v>
      </c>
      <c r="B223" s="115" t="s">
        <v>366</v>
      </c>
      <c r="C223" s="115" t="s">
        <v>188</v>
      </c>
      <c r="D223" s="116" t="n">
        <v>55200</v>
      </c>
      <c r="E223" s="116" t="n">
        <v>55200</v>
      </c>
      <c r="F223" s="117"/>
      <c r="G223" s="117"/>
      <c r="H223" s="117"/>
      <c r="I223" s="117"/>
      <c r="J223" s="117"/>
      <c r="K223" s="117"/>
      <c r="L223" s="116" t="n">
        <v>0</v>
      </c>
    </row>
    <row r="224" customFormat="false" ht="20" hidden="false" customHeight="true" outlineLevel="0" collapsed="false">
      <c r="A224" s="113" t="s">
        <v>361</v>
      </c>
      <c r="B224" s="115" t="s">
        <v>371</v>
      </c>
      <c r="C224" s="115" t="s">
        <v>188</v>
      </c>
      <c r="D224" s="116" t="n">
        <v>594000</v>
      </c>
      <c r="E224" s="116" t="n">
        <v>594000</v>
      </c>
      <c r="F224" s="117"/>
      <c r="G224" s="117"/>
      <c r="H224" s="117"/>
      <c r="I224" s="117"/>
      <c r="J224" s="117"/>
      <c r="K224" s="117"/>
      <c r="L224" s="116" t="n">
        <v>0</v>
      </c>
    </row>
    <row r="225" customFormat="false" ht="20" hidden="false" customHeight="true" outlineLevel="0" collapsed="false">
      <c r="A225" s="113" t="s">
        <v>51</v>
      </c>
      <c r="B225" s="114"/>
      <c r="C225" s="115" t="s">
        <v>165</v>
      </c>
      <c r="D225" s="116" t="n">
        <v>461794</v>
      </c>
      <c r="E225" s="116" t="n">
        <v>371794</v>
      </c>
      <c r="F225" s="117" t="n">
        <v>0</v>
      </c>
      <c r="G225" s="117" t="n">
        <v>0</v>
      </c>
      <c r="H225" s="117" t="n">
        <v>0</v>
      </c>
      <c r="I225" s="117" t="n">
        <v>0</v>
      </c>
      <c r="J225" s="117" t="n">
        <v>0</v>
      </c>
      <c r="K225" s="117" t="n">
        <v>0</v>
      </c>
      <c r="L225" s="116" t="n">
        <v>90000</v>
      </c>
      <c r="IV225" s="103" t="n">
        <f aca="false">SUBTOTAL(9,IV226:IV232)</f>
        <v>0</v>
      </c>
    </row>
    <row r="226" customFormat="false" ht="20" hidden="false" customHeight="true" outlineLevel="0" collapsed="false">
      <c r="A226" s="113" t="s">
        <v>342</v>
      </c>
      <c r="B226" s="114" t="s">
        <v>365</v>
      </c>
      <c r="C226" s="115" t="s">
        <v>165</v>
      </c>
      <c r="D226" s="116" t="n">
        <v>74694</v>
      </c>
      <c r="E226" s="116" t="n">
        <v>74694</v>
      </c>
      <c r="F226" s="117"/>
      <c r="G226" s="117"/>
      <c r="H226" s="117"/>
      <c r="I226" s="117"/>
      <c r="J226" s="117"/>
      <c r="K226" s="117"/>
      <c r="L226" s="116" t="n">
        <v>0</v>
      </c>
    </row>
    <row r="227" customFormat="false" ht="20" hidden="false" customHeight="true" outlineLevel="0" collapsed="false">
      <c r="A227" s="113" t="s">
        <v>361</v>
      </c>
      <c r="B227" s="115" t="s">
        <v>366</v>
      </c>
      <c r="C227" s="115" t="s">
        <v>165</v>
      </c>
      <c r="D227" s="116" t="n">
        <v>55200</v>
      </c>
      <c r="E227" s="116" t="n">
        <v>55200</v>
      </c>
      <c r="F227" s="117"/>
      <c r="G227" s="117"/>
      <c r="H227" s="117"/>
      <c r="I227" s="117"/>
      <c r="J227" s="117"/>
      <c r="K227" s="117"/>
      <c r="L227" s="116" t="n">
        <v>0</v>
      </c>
    </row>
    <row r="228" customFormat="false" ht="20" hidden="false" customHeight="true" outlineLevel="0" collapsed="false">
      <c r="A228" s="113" t="s">
        <v>361</v>
      </c>
      <c r="B228" s="115" t="s">
        <v>371</v>
      </c>
      <c r="C228" s="115" t="s">
        <v>165</v>
      </c>
      <c r="D228" s="116" t="n">
        <v>56100</v>
      </c>
      <c r="E228" s="116" t="n">
        <v>56100</v>
      </c>
      <c r="F228" s="117"/>
      <c r="G228" s="117"/>
      <c r="H228" s="117"/>
      <c r="I228" s="117"/>
      <c r="J228" s="117"/>
      <c r="K228" s="117"/>
      <c r="L228" s="116" t="n">
        <v>0</v>
      </c>
    </row>
    <row r="229" customFormat="false" ht="20" hidden="false" customHeight="true" outlineLevel="0" collapsed="false">
      <c r="A229" s="113" t="s">
        <v>361</v>
      </c>
      <c r="B229" s="115" t="s">
        <v>367</v>
      </c>
      <c r="C229" s="115" t="s">
        <v>165</v>
      </c>
      <c r="D229" s="116" t="n">
        <v>107900</v>
      </c>
      <c r="E229" s="116" t="n">
        <v>17900</v>
      </c>
      <c r="F229" s="117"/>
      <c r="G229" s="117"/>
      <c r="H229" s="117"/>
      <c r="I229" s="117"/>
      <c r="J229" s="117"/>
      <c r="K229" s="117"/>
      <c r="L229" s="116" t="n">
        <v>90000</v>
      </c>
    </row>
    <row r="230" customFormat="false" ht="20" hidden="false" customHeight="true" outlineLevel="0" collapsed="false">
      <c r="A230" s="113" t="s">
        <v>361</v>
      </c>
      <c r="B230" s="115" t="s">
        <v>368</v>
      </c>
      <c r="C230" s="115" t="s">
        <v>165</v>
      </c>
      <c r="D230" s="116" t="n">
        <v>17900</v>
      </c>
      <c r="E230" s="116" t="n">
        <v>17900</v>
      </c>
      <c r="F230" s="117"/>
      <c r="G230" s="117"/>
      <c r="H230" s="117"/>
      <c r="I230" s="117"/>
      <c r="J230" s="117"/>
      <c r="K230" s="117"/>
      <c r="L230" s="116"/>
    </row>
    <row r="231" customFormat="false" ht="20" hidden="false" customHeight="true" outlineLevel="0" collapsed="false">
      <c r="A231" s="113" t="s">
        <v>361</v>
      </c>
      <c r="B231" s="115" t="s">
        <v>369</v>
      </c>
      <c r="C231" s="115" t="s">
        <v>165</v>
      </c>
      <c r="D231" s="116" t="n">
        <v>30000</v>
      </c>
      <c r="E231" s="116" t="n">
        <v>30000</v>
      </c>
      <c r="F231" s="117"/>
      <c r="G231" s="117"/>
      <c r="H231" s="117"/>
      <c r="I231" s="117"/>
      <c r="J231" s="117"/>
      <c r="K231" s="117"/>
      <c r="L231" s="116" t="n">
        <v>0</v>
      </c>
    </row>
    <row r="232" customFormat="false" ht="20" hidden="false" customHeight="true" outlineLevel="0" collapsed="false">
      <c r="A232" s="113" t="s">
        <v>361</v>
      </c>
      <c r="B232" s="115" t="s">
        <v>370</v>
      </c>
      <c r="C232" s="115" t="s">
        <v>165</v>
      </c>
      <c r="D232" s="116" t="n">
        <v>120000</v>
      </c>
      <c r="E232" s="116" t="n">
        <v>120000</v>
      </c>
      <c r="F232" s="117"/>
      <c r="G232" s="117"/>
      <c r="H232" s="117"/>
      <c r="I232" s="117"/>
      <c r="J232" s="117"/>
      <c r="K232" s="117"/>
      <c r="L232" s="116" t="n">
        <v>0</v>
      </c>
    </row>
    <row r="233" customFormat="false" ht="20" hidden="false" customHeight="true" outlineLevel="0" collapsed="false">
      <c r="A233" s="113" t="s">
        <v>51</v>
      </c>
      <c r="B233" s="114"/>
      <c r="C233" s="115" t="s">
        <v>104</v>
      </c>
      <c r="D233" s="116" t="n">
        <v>134800</v>
      </c>
      <c r="E233" s="116" t="n">
        <v>78800</v>
      </c>
      <c r="F233" s="117" t="n">
        <v>0</v>
      </c>
      <c r="G233" s="117" t="n">
        <v>0</v>
      </c>
      <c r="H233" s="117" t="n">
        <v>0</v>
      </c>
      <c r="I233" s="117" t="n">
        <v>0</v>
      </c>
      <c r="J233" s="117" t="n">
        <v>0</v>
      </c>
      <c r="K233" s="117" t="n">
        <v>0</v>
      </c>
      <c r="L233" s="116" t="n">
        <v>56000</v>
      </c>
      <c r="IV233" s="103" t="n">
        <f aca="false">SUBTOTAL(9,IV234:IV236)</f>
        <v>0</v>
      </c>
    </row>
    <row r="234" customFormat="false" ht="20" hidden="false" customHeight="true" outlineLevel="0" collapsed="false">
      <c r="A234" s="113" t="s">
        <v>361</v>
      </c>
      <c r="B234" s="115" t="s">
        <v>366</v>
      </c>
      <c r="C234" s="115" t="s">
        <v>104</v>
      </c>
      <c r="D234" s="116" t="n">
        <v>55200</v>
      </c>
      <c r="E234" s="116" t="n">
        <v>55200</v>
      </c>
      <c r="F234" s="117"/>
      <c r="G234" s="117"/>
      <c r="H234" s="117"/>
      <c r="I234" s="117"/>
      <c r="J234" s="117"/>
      <c r="K234" s="117"/>
      <c r="L234" s="116" t="n">
        <v>0</v>
      </c>
    </row>
    <row r="235" customFormat="false" ht="20" hidden="false" customHeight="true" outlineLevel="0" collapsed="false">
      <c r="A235" s="113" t="s">
        <v>361</v>
      </c>
      <c r="B235" s="115" t="s">
        <v>367</v>
      </c>
      <c r="C235" s="115" t="s">
        <v>104</v>
      </c>
      <c r="D235" s="116" t="n">
        <v>67800</v>
      </c>
      <c r="E235" s="116" t="n">
        <v>11800</v>
      </c>
      <c r="F235" s="117"/>
      <c r="G235" s="117"/>
      <c r="H235" s="117"/>
      <c r="I235" s="117"/>
      <c r="J235" s="117"/>
      <c r="K235" s="117"/>
      <c r="L235" s="116" t="n">
        <v>56000</v>
      </c>
    </row>
    <row r="236" customFormat="false" ht="20" hidden="false" customHeight="true" outlineLevel="0" collapsed="false">
      <c r="A236" s="113" t="s">
        <v>361</v>
      </c>
      <c r="B236" s="115" t="s">
        <v>368</v>
      </c>
      <c r="C236" s="115" t="s">
        <v>104</v>
      </c>
      <c r="D236" s="116" t="n">
        <v>11800</v>
      </c>
      <c r="E236" s="116" t="n">
        <v>11800</v>
      </c>
      <c r="F236" s="117"/>
      <c r="G236" s="117"/>
      <c r="H236" s="117"/>
      <c r="I236" s="117"/>
      <c r="J236" s="117"/>
      <c r="K236" s="117"/>
      <c r="L236" s="116"/>
    </row>
    <row r="237" customFormat="false" ht="20" hidden="false" customHeight="true" outlineLevel="0" collapsed="false">
      <c r="A237" s="113" t="s">
        <v>51</v>
      </c>
      <c r="B237" s="114"/>
      <c r="C237" s="115" t="s">
        <v>187</v>
      </c>
      <c r="D237" s="116" t="n">
        <v>297351</v>
      </c>
      <c r="E237" s="116" t="n">
        <v>217351</v>
      </c>
      <c r="F237" s="117" t="n">
        <v>0</v>
      </c>
      <c r="G237" s="117" t="n">
        <v>0</v>
      </c>
      <c r="H237" s="117" t="n">
        <v>0</v>
      </c>
      <c r="I237" s="117" t="n">
        <v>0</v>
      </c>
      <c r="J237" s="117" t="n">
        <v>0</v>
      </c>
      <c r="K237" s="117" t="n">
        <v>0</v>
      </c>
      <c r="L237" s="116" t="n">
        <v>80000</v>
      </c>
      <c r="IV237" s="103" t="n">
        <f aca="false">SUBTOTAL(9,IV238:IV242)</f>
        <v>0</v>
      </c>
    </row>
    <row r="238" customFormat="false" ht="20" hidden="false" customHeight="true" outlineLevel="0" collapsed="false">
      <c r="A238" s="113" t="s">
        <v>342</v>
      </c>
      <c r="B238" s="114" t="s">
        <v>365</v>
      </c>
      <c r="C238" s="115" t="s">
        <v>187</v>
      </c>
      <c r="D238" s="116" t="n">
        <v>75551</v>
      </c>
      <c r="E238" s="116" t="n">
        <v>75551</v>
      </c>
      <c r="F238" s="117"/>
      <c r="G238" s="117"/>
      <c r="H238" s="117"/>
      <c r="I238" s="117"/>
      <c r="J238" s="117"/>
      <c r="K238" s="117"/>
      <c r="L238" s="116" t="n">
        <v>0</v>
      </c>
    </row>
    <row r="239" customFormat="false" ht="20" hidden="false" customHeight="true" outlineLevel="0" collapsed="false">
      <c r="A239" s="113" t="s">
        <v>361</v>
      </c>
      <c r="B239" s="115" t="s">
        <v>366</v>
      </c>
      <c r="C239" s="115" t="s">
        <v>187</v>
      </c>
      <c r="D239" s="116" t="n">
        <v>55200</v>
      </c>
      <c r="E239" s="116" t="n">
        <v>55200</v>
      </c>
      <c r="F239" s="117"/>
      <c r="G239" s="117"/>
      <c r="H239" s="117"/>
      <c r="I239" s="117"/>
      <c r="J239" s="117"/>
      <c r="K239" s="117"/>
      <c r="L239" s="116" t="n">
        <v>0</v>
      </c>
    </row>
    <row r="240" customFormat="false" ht="20" hidden="false" customHeight="true" outlineLevel="0" collapsed="false">
      <c r="A240" s="113" t="s">
        <v>361</v>
      </c>
      <c r="B240" s="115" t="s">
        <v>371</v>
      </c>
      <c r="C240" s="115" t="s">
        <v>187</v>
      </c>
      <c r="D240" s="116" t="n">
        <v>54000</v>
      </c>
      <c r="E240" s="116" t="n">
        <v>54000</v>
      </c>
      <c r="F240" s="117"/>
      <c r="G240" s="117"/>
      <c r="H240" s="117"/>
      <c r="I240" s="117"/>
      <c r="J240" s="117"/>
      <c r="K240" s="117"/>
      <c r="L240" s="116" t="n">
        <v>0</v>
      </c>
    </row>
    <row r="241" customFormat="false" ht="20" hidden="false" customHeight="true" outlineLevel="0" collapsed="false">
      <c r="A241" s="113" t="s">
        <v>361</v>
      </c>
      <c r="B241" s="115" t="s">
        <v>367</v>
      </c>
      <c r="C241" s="115" t="s">
        <v>187</v>
      </c>
      <c r="D241" s="116" t="n">
        <v>96300</v>
      </c>
      <c r="E241" s="116" t="n">
        <v>16300</v>
      </c>
      <c r="F241" s="117"/>
      <c r="G241" s="117"/>
      <c r="H241" s="117"/>
      <c r="I241" s="117"/>
      <c r="J241" s="117"/>
      <c r="K241" s="117"/>
      <c r="L241" s="116" t="n">
        <v>80000</v>
      </c>
    </row>
    <row r="242" customFormat="false" ht="20" hidden="false" customHeight="true" outlineLevel="0" collapsed="false">
      <c r="A242" s="113" t="s">
        <v>361</v>
      </c>
      <c r="B242" s="115" t="s">
        <v>368</v>
      </c>
      <c r="C242" s="115" t="s">
        <v>187</v>
      </c>
      <c r="D242" s="116" t="n">
        <v>16300</v>
      </c>
      <c r="E242" s="116" t="n">
        <v>16300</v>
      </c>
      <c r="F242" s="117"/>
      <c r="G242" s="117"/>
      <c r="H242" s="117"/>
      <c r="I242" s="117"/>
      <c r="J242" s="117"/>
      <c r="K242" s="117"/>
      <c r="L242" s="116"/>
    </row>
    <row r="243" customFormat="false" ht="20" hidden="false" customHeight="true" outlineLevel="0" collapsed="false">
      <c r="A243" s="113" t="s">
        <v>51</v>
      </c>
      <c r="B243" s="114"/>
      <c r="C243" s="115" t="s">
        <v>164</v>
      </c>
      <c r="D243" s="116" t="n">
        <v>496200</v>
      </c>
      <c r="E243" s="116" t="n">
        <v>397000</v>
      </c>
      <c r="F243" s="117" t="n">
        <v>0</v>
      </c>
      <c r="G243" s="117" t="n">
        <v>0</v>
      </c>
      <c r="H243" s="117" t="n">
        <v>0</v>
      </c>
      <c r="I243" s="117" t="n">
        <v>0</v>
      </c>
      <c r="J243" s="117" t="n">
        <v>0</v>
      </c>
      <c r="K243" s="117" t="n">
        <v>0</v>
      </c>
      <c r="L243" s="116" t="n">
        <v>99200</v>
      </c>
      <c r="IV243" s="103" t="n">
        <f aca="false">SUBTOTAL(9,IV244:IV250)</f>
        <v>0</v>
      </c>
    </row>
    <row r="244" customFormat="false" ht="20" hidden="false" customHeight="true" outlineLevel="0" collapsed="false">
      <c r="A244" s="113" t="s">
        <v>361</v>
      </c>
      <c r="B244" s="115" t="s">
        <v>366</v>
      </c>
      <c r="C244" s="115" t="s">
        <v>164</v>
      </c>
      <c r="D244" s="116" t="n">
        <v>55200</v>
      </c>
      <c r="E244" s="116" t="n">
        <v>55200</v>
      </c>
      <c r="F244" s="117"/>
      <c r="G244" s="117"/>
      <c r="H244" s="117"/>
      <c r="I244" s="117"/>
      <c r="J244" s="117"/>
      <c r="K244" s="117"/>
      <c r="L244" s="116" t="n">
        <v>0</v>
      </c>
    </row>
    <row r="245" customFormat="false" ht="20" hidden="false" customHeight="true" outlineLevel="0" collapsed="false">
      <c r="A245" s="113" t="s">
        <v>361</v>
      </c>
      <c r="B245" s="115" t="s">
        <v>371</v>
      </c>
      <c r="C245" s="115" t="s">
        <v>164</v>
      </c>
      <c r="D245" s="116" t="n">
        <v>33000</v>
      </c>
      <c r="E245" s="116" t="n">
        <v>33000</v>
      </c>
      <c r="F245" s="117"/>
      <c r="G245" s="117"/>
      <c r="H245" s="117"/>
      <c r="I245" s="117"/>
      <c r="J245" s="117"/>
      <c r="K245" s="117"/>
      <c r="L245" s="116" t="n">
        <v>0</v>
      </c>
    </row>
    <row r="246" customFormat="false" ht="20" hidden="false" customHeight="true" outlineLevel="0" collapsed="false">
      <c r="A246" s="113" t="s">
        <v>361</v>
      </c>
      <c r="B246" s="115" t="s">
        <v>373</v>
      </c>
      <c r="C246" s="115" t="s">
        <v>164</v>
      </c>
      <c r="D246" s="116" t="n">
        <v>90000</v>
      </c>
      <c r="E246" s="116" t="n">
        <v>90000</v>
      </c>
      <c r="F246" s="117"/>
      <c r="G246" s="117"/>
      <c r="H246" s="117"/>
      <c r="I246" s="117"/>
      <c r="J246" s="117"/>
      <c r="K246" s="117"/>
      <c r="L246" s="116" t="n">
        <v>0</v>
      </c>
    </row>
    <row r="247" customFormat="false" ht="20" hidden="false" customHeight="true" outlineLevel="0" collapsed="false">
      <c r="A247" s="113" t="s">
        <v>361</v>
      </c>
      <c r="B247" s="115" t="s">
        <v>367</v>
      </c>
      <c r="C247" s="115" t="s">
        <v>164</v>
      </c>
      <c r="D247" s="116" t="n">
        <v>118600</v>
      </c>
      <c r="E247" s="116" t="n">
        <v>19400</v>
      </c>
      <c r="F247" s="117"/>
      <c r="G247" s="117"/>
      <c r="H247" s="117"/>
      <c r="I247" s="117"/>
      <c r="J247" s="117"/>
      <c r="K247" s="117"/>
      <c r="L247" s="116" t="n">
        <v>99200</v>
      </c>
    </row>
    <row r="248" customFormat="false" ht="20" hidden="false" customHeight="true" outlineLevel="0" collapsed="false">
      <c r="A248" s="113" t="s">
        <v>361</v>
      </c>
      <c r="B248" s="115" t="s">
        <v>368</v>
      </c>
      <c r="C248" s="115" t="s">
        <v>164</v>
      </c>
      <c r="D248" s="116" t="n">
        <v>19400</v>
      </c>
      <c r="E248" s="116" t="n">
        <v>19400</v>
      </c>
      <c r="F248" s="117"/>
      <c r="G248" s="117"/>
      <c r="H248" s="117"/>
      <c r="I248" s="117"/>
      <c r="J248" s="117"/>
      <c r="K248" s="117"/>
      <c r="L248" s="116"/>
    </row>
    <row r="249" customFormat="false" ht="20" hidden="false" customHeight="true" outlineLevel="0" collapsed="false">
      <c r="A249" s="113" t="s">
        <v>361</v>
      </c>
      <c r="B249" s="115" t="s">
        <v>369</v>
      </c>
      <c r="C249" s="115" t="s">
        <v>164</v>
      </c>
      <c r="D249" s="116" t="n">
        <v>40000</v>
      </c>
      <c r="E249" s="116" t="n">
        <v>40000</v>
      </c>
      <c r="F249" s="117"/>
      <c r="G249" s="117"/>
      <c r="H249" s="117"/>
      <c r="I249" s="117"/>
      <c r="J249" s="117"/>
      <c r="K249" s="117"/>
      <c r="L249" s="116" t="n">
        <v>0</v>
      </c>
    </row>
    <row r="250" customFormat="false" ht="20" hidden="false" customHeight="true" outlineLevel="0" collapsed="false">
      <c r="A250" s="113" t="s">
        <v>361</v>
      </c>
      <c r="B250" s="115" t="s">
        <v>370</v>
      </c>
      <c r="C250" s="115" t="s">
        <v>164</v>
      </c>
      <c r="D250" s="116" t="n">
        <v>140000</v>
      </c>
      <c r="E250" s="116" t="n">
        <v>140000</v>
      </c>
      <c r="F250" s="117"/>
      <c r="G250" s="117"/>
      <c r="H250" s="117"/>
      <c r="I250" s="117"/>
      <c r="J250" s="117"/>
      <c r="K250" s="117"/>
      <c r="L250" s="116" t="n">
        <v>0</v>
      </c>
    </row>
    <row r="251" customFormat="false" ht="20" hidden="false" customHeight="true" outlineLevel="0" collapsed="false">
      <c r="A251" s="113" t="s">
        <v>51</v>
      </c>
      <c r="B251" s="114"/>
      <c r="C251" s="115" t="s">
        <v>103</v>
      </c>
      <c r="D251" s="116" t="n">
        <v>168600</v>
      </c>
      <c r="E251" s="116" t="n">
        <v>104600</v>
      </c>
      <c r="F251" s="117" t="n">
        <v>0</v>
      </c>
      <c r="G251" s="117" t="n">
        <v>0</v>
      </c>
      <c r="H251" s="117" t="n">
        <v>0</v>
      </c>
      <c r="I251" s="117" t="n">
        <v>0</v>
      </c>
      <c r="J251" s="117" t="n">
        <v>0</v>
      </c>
      <c r="K251" s="117" t="n">
        <v>0</v>
      </c>
      <c r="L251" s="116" t="n">
        <v>64000</v>
      </c>
      <c r="IV251" s="103" t="n">
        <f aca="false">SUBTOTAL(9,IV252:IV254)</f>
        <v>0</v>
      </c>
    </row>
    <row r="252" customFormat="false" ht="20" hidden="false" customHeight="true" outlineLevel="0" collapsed="false">
      <c r="A252" s="113" t="s">
        <v>361</v>
      </c>
      <c r="B252" s="115" t="s">
        <v>366</v>
      </c>
      <c r="C252" s="115" t="s">
        <v>103</v>
      </c>
      <c r="D252" s="116" t="n">
        <v>55200</v>
      </c>
      <c r="E252" s="116" t="n">
        <v>55200</v>
      </c>
      <c r="F252" s="117"/>
      <c r="G252" s="117"/>
      <c r="H252" s="117"/>
      <c r="I252" s="117"/>
      <c r="J252" s="117"/>
      <c r="K252" s="117"/>
      <c r="L252" s="116" t="n">
        <v>0</v>
      </c>
    </row>
    <row r="253" customFormat="false" ht="20" hidden="false" customHeight="true" outlineLevel="0" collapsed="false">
      <c r="A253" s="113" t="s">
        <v>361</v>
      </c>
      <c r="B253" s="115" t="s">
        <v>367</v>
      </c>
      <c r="C253" s="115" t="s">
        <v>103</v>
      </c>
      <c r="D253" s="116" t="n">
        <v>88700</v>
      </c>
      <c r="E253" s="116" t="n">
        <v>24700</v>
      </c>
      <c r="F253" s="117"/>
      <c r="G253" s="117"/>
      <c r="H253" s="117"/>
      <c r="I253" s="117"/>
      <c r="J253" s="117"/>
      <c r="K253" s="117"/>
      <c r="L253" s="116" t="n">
        <v>64000</v>
      </c>
    </row>
    <row r="254" customFormat="false" ht="20" hidden="false" customHeight="true" outlineLevel="0" collapsed="false">
      <c r="A254" s="113" t="s">
        <v>361</v>
      </c>
      <c r="B254" s="115" t="s">
        <v>368</v>
      </c>
      <c r="C254" s="115" t="s">
        <v>103</v>
      </c>
      <c r="D254" s="116" t="n">
        <v>24700</v>
      </c>
      <c r="E254" s="116" t="n">
        <v>24700</v>
      </c>
      <c r="F254" s="117"/>
      <c r="G254" s="117"/>
      <c r="H254" s="117"/>
      <c r="I254" s="117"/>
      <c r="J254" s="117"/>
      <c r="K254" s="117"/>
      <c r="L254" s="116"/>
    </row>
    <row r="255" customFormat="false" ht="20" hidden="false" customHeight="true" outlineLevel="0" collapsed="false">
      <c r="A255" s="113" t="s">
        <v>51</v>
      </c>
      <c r="B255" s="114"/>
      <c r="C255" s="115" t="s">
        <v>102</v>
      </c>
      <c r="D255" s="116" t="n">
        <v>296200</v>
      </c>
      <c r="E255" s="116" t="n">
        <v>103800</v>
      </c>
      <c r="F255" s="117" t="n">
        <v>0</v>
      </c>
      <c r="G255" s="117" t="n">
        <v>0</v>
      </c>
      <c r="H255" s="117" t="n">
        <v>0</v>
      </c>
      <c r="I255" s="117" t="n">
        <v>0</v>
      </c>
      <c r="J255" s="117" t="n">
        <v>0</v>
      </c>
      <c r="K255" s="117" t="n">
        <v>0</v>
      </c>
      <c r="L255" s="116" t="n">
        <v>192400</v>
      </c>
      <c r="IV255" s="103" t="n">
        <f aca="false">SUBTOTAL(9,IV256:IV258)</f>
        <v>0</v>
      </c>
    </row>
    <row r="256" customFormat="false" ht="20" hidden="false" customHeight="true" outlineLevel="0" collapsed="false">
      <c r="A256" s="113" t="s">
        <v>361</v>
      </c>
      <c r="B256" s="115" t="s">
        <v>366</v>
      </c>
      <c r="C256" s="115" t="s">
        <v>102</v>
      </c>
      <c r="D256" s="116" t="n">
        <v>55200</v>
      </c>
      <c r="E256" s="116" t="n">
        <v>55200</v>
      </c>
      <c r="F256" s="117"/>
      <c r="G256" s="117"/>
      <c r="H256" s="117"/>
      <c r="I256" s="117"/>
      <c r="J256" s="117"/>
      <c r="K256" s="117"/>
      <c r="L256" s="116" t="n">
        <v>0</v>
      </c>
    </row>
    <row r="257" customFormat="false" ht="20" hidden="false" customHeight="true" outlineLevel="0" collapsed="false">
      <c r="A257" s="113" t="s">
        <v>361</v>
      </c>
      <c r="B257" s="115" t="s">
        <v>367</v>
      </c>
      <c r="C257" s="115" t="s">
        <v>102</v>
      </c>
      <c r="D257" s="116" t="n">
        <v>216700</v>
      </c>
      <c r="E257" s="116" t="n">
        <v>24300</v>
      </c>
      <c r="F257" s="117"/>
      <c r="G257" s="117"/>
      <c r="H257" s="117"/>
      <c r="I257" s="117"/>
      <c r="J257" s="117"/>
      <c r="K257" s="117"/>
      <c r="L257" s="116" t="n">
        <v>192400</v>
      </c>
    </row>
    <row r="258" customFormat="false" ht="20" hidden="false" customHeight="true" outlineLevel="0" collapsed="false">
      <c r="A258" s="113" t="s">
        <v>361</v>
      </c>
      <c r="B258" s="115" t="s">
        <v>368</v>
      </c>
      <c r="C258" s="115" t="s">
        <v>102</v>
      </c>
      <c r="D258" s="116" t="n">
        <v>24300</v>
      </c>
      <c r="E258" s="116" t="n">
        <v>24300</v>
      </c>
      <c r="F258" s="117"/>
      <c r="G258" s="117"/>
      <c r="H258" s="117"/>
      <c r="I258" s="117"/>
      <c r="J258" s="117"/>
      <c r="K258" s="117"/>
      <c r="L258" s="116"/>
    </row>
    <row r="259" customFormat="false" ht="20" hidden="false" customHeight="true" outlineLevel="0" collapsed="false">
      <c r="A259" s="113" t="s">
        <v>51</v>
      </c>
      <c r="B259" s="114"/>
      <c r="C259" s="115" t="s">
        <v>72</v>
      </c>
      <c r="D259" s="116" t="n">
        <v>5392979</v>
      </c>
      <c r="E259" s="116" t="n">
        <v>465100</v>
      </c>
      <c r="F259" s="117" t="n">
        <v>0</v>
      </c>
      <c r="G259" s="117" t="n">
        <v>0</v>
      </c>
      <c r="H259" s="117" t="n">
        <v>184479</v>
      </c>
      <c r="I259" s="117" t="n">
        <v>0</v>
      </c>
      <c r="J259" s="117" t="n">
        <v>0</v>
      </c>
      <c r="K259" s="117" t="n">
        <v>0</v>
      </c>
      <c r="L259" s="116" t="n">
        <v>4743400</v>
      </c>
      <c r="IV259" s="103" t="n">
        <f aca="false">SUBTOTAL(9,IV260:IV268)</f>
        <v>0</v>
      </c>
    </row>
    <row r="260" customFormat="false" ht="20" hidden="false" customHeight="true" outlineLevel="0" collapsed="false">
      <c r="A260" s="113" t="s">
        <v>342</v>
      </c>
      <c r="B260" s="114" t="s">
        <v>378</v>
      </c>
      <c r="C260" s="115" t="s">
        <v>72</v>
      </c>
      <c r="D260" s="116" t="n">
        <v>11413</v>
      </c>
      <c r="E260" s="116"/>
      <c r="F260" s="117"/>
      <c r="G260" s="117"/>
      <c r="H260" s="117" t="n">
        <v>11413</v>
      </c>
      <c r="I260" s="117"/>
      <c r="J260" s="117"/>
      <c r="K260" s="117"/>
      <c r="L260" s="116"/>
    </row>
    <row r="261" customFormat="false" ht="20" hidden="false" customHeight="true" outlineLevel="0" collapsed="false">
      <c r="A261" s="113" t="s">
        <v>342</v>
      </c>
      <c r="B261" s="115" t="s">
        <v>379</v>
      </c>
      <c r="C261" s="115" t="s">
        <v>72</v>
      </c>
      <c r="D261" s="116" t="n">
        <v>173066</v>
      </c>
      <c r="E261" s="116"/>
      <c r="F261" s="117"/>
      <c r="G261" s="117"/>
      <c r="H261" s="117" t="n">
        <v>173066</v>
      </c>
      <c r="I261" s="117"/>
      <c r="J261" s="117"/>
      <c r="K261" s="117"/>
      <c r="L261" s="116"/>
    </row>
    <row r="262" customFormat="false" ht="20" hidden="false" customHeight="true" outlineLevel="0" collapsed="false">
      <c r="A262" s="113" t="s">
        <v>342</v>
      </c>
      <c r="B262" s="115" t="s">
        <v>380</v>
      </c>
      <c r="C262" s="115" t="s">
        <v>72</v>
      </c>
      <c r="D262" s="116" t="n">
        <v>100000</v>
      </c>
      <c r="E262" s="116" t="n">
        <v>100000</v>
      </c>
      <c r="F262" s="117"/>
      <c r="G262" s="117"/>
      <c r="H262" s="117"/>
      <c r="I262" s="117"/>
      <c r="J262" s="117"/>
      <c r="K262" s="117"/>
      <c r="L262" s="116" t="n">
        <v>0</v>
      </c>
    </row>
    <row r="263" customFormat="false" ht="20" hidden="false" customHeight="true" outlineLevel="0" collapsed="false">
      <c r="A263" s="113" t="s">
        <v>342</v>
      </c>
      <c r="B263" s="115" t="s">
        <v>381</v>
      </c>
      <c r="C263" s="115" t="s">
        <v>72</v>
      </c>
      <c r="D263" s="116" t="n">
        <v>20000</v>
      </c>
      <c r="E263" s="116" t="n">
        <v>20000</v>
      </c>
      <c r="F263" s="117"/>
      <c r="G263" s="117"/>
      <c r="H263" s="117"/>
      <c r="I263" s="117"/>
      <c r="J263" s="117"/>
      <c r="K263" s="117"/>
      <c r="L263" s="116" t="n">
        <v>0</v>
      </c>
    </row>
    <row r="264" customFormat="false" ht="20" hidden="false" customHeight="true" outlineLevel="0" collapsed="false">
      <c r="A264" s="113" t="s">
        <v>342</v>
      </c>
      <c r="B264" s="115" t="s">
        <v>382</v>
      </c>
      <c r="C264" s="115" t="s">
        <v>72</v>
      </c>
      <c r="D264" s="116" t="n">
        <v>44100</v>
      </c>
      <c r="E264" s="116" t="n">
        <v>44100</v>
      </c>
      <c r="F264" s="117"/>
      <c r="G264" s="117"/>
      <c r="H264" s="117"/>
      <c r="I264" s="117"/>
      <c r="J264" s="117"/>
      <c r="K264" s="117"/>
      <c r="L264" s="116" t="n">
        <v>0</v>
      </c>
    </row>
    <row r="265" customFormat="false" ht="20" hidden="false" customHeight="true" outlineLevel="0" collapsed="false">
      <c r="A265" s="113" t="s">
        <v>361</v>
      </c>
      <c r="B265" s="115" t="s">
        <v>366</v>
      </c>
      <c r="C265" s="115" t="s">
        <v>72</v>
      </c>
      <c r="D265" s="116" t="n">
        <v>110400</v>
      </c>
      <c r="E265" s="116" t="n">
        <v>110400</v>
      </c>
      <c r="F265" s="117"/>
      <c r="G265" s="117"/>
      <c r="H265" s="117"/>
      <c r="I265" s="117"/>
      <c r="J265" s="117"/>
      <c r="K265" s="117"/>
      <c r="L265" s="116" t="n">
        <v>0</v>
      </c>
    </row>
    <row r="266" customFormat="false" ht="20" hidden="false" customHeight="true" outlineLevel="0" collapsed="false">
      <c r="A266" s="113" t="s">
        <v>361</v>
      </c>
      <c r="B266" s="115" t="s">
        <v>367</v>
      </c>
      <c r="C266" s="115" t="s">
        <v>72</v>
      </c>
      <c r="D266" s="116" t="n">
        <v>2763700</v>
      </c>
      <c r="E266" s="116" t="n">
        <v>95300</v>
      </c>
      <c r="F266" s="117"/>
      <c r="G266" s="117"/>
      <c r="H266" s="117"/>
      <c r="I266" s="117"/>
      <c r="J266" s="117"/>
      <c r="K266" s="117"/>
      <c r="L266" s="116" t="n">
        <v>2668400</v>
      </c>
    </row>
    <row r="267" customFormat="false" ht="20" hidden="false" customHeight="true" outlineLevel="0" collapsed="false">
      <c r="A267" s="113" t="s">
        <v>361</v>
      </c>
      <c r="B267" s="115" t="s">
        <v>368</v>
      </c>
      <c r="C267" s="115" t="s">
        <v>72</v>
      </c>
      <c r="D267" s="116" t="n">
        <v>95300</v>
      </c>
      <c r="E267" s="116" t="n">
        <v>95300</v>
      </c>
      <c r="F267" s="117"/>
      <c r="G267" s="117"/>
      <c r="H267" s="117"/>
      <c r="I267" s="117"/>
      <c r="J267" s="117"/>
      <c r="K267" s="117"/>
      <c r="L267" s="116"/>
    </row>
    <row r="268" customFormat="false" ht="20" hidden="false" customHeight="true" outlineLevel="0" collapsed="false">
      <c r="A268" s="113" t="s">
        <v>361</v>
      </c>
      <c r="B268" s="115" t="s">
        <v>364</v>
      </c>
      <c r="C268" s="115" t="s">
        <v>72</v>
      </c>
      <c r="D268" s="116" t="n">
        <v>2075000</v>
      </c>
      <c r="E268" s="116" t="n">
        <v>0</v>
      </c>
      <c r="F268" s="117"/>
      <c r="G268" s="117"/>
      <c r="H268" s="117"/>
      <c r="I268" s="117"/>
      <c r="J268" s="117"/>
      <c r="K268" s="117"/>
      <c r="L268" s="116" t="n">
        <v>2075000</v>
      </c>
    </row>
    <row r="269" customFormat="false" ht="20" hidden="false" customHeight="true" outlineLevel="0" collapsed="false">
      <c r="A269" s="113" t="s">
        <v>51</v>
      </c>
      <c r="B269" s="114"/>
      <c r="C269" s="115" t="s">
        <v>64</v>
      </c>
      <c r="D269" s="116" t="n">
        <v>2801820</v>
      </c>
      <c r="E269" s="116" t="n">
        <v>2801820</v>
      </c>
      <c r="F269" s="117" t="n">
        <v>0</v>
      </c>
      <c r="G269" s="117" t="n">
        <v>0</v>
      </c>
      <c r="H269" s="117" t="n">
        <v>0</v>
      </c>
      <c r="I269" s="117" t="n">
        <v>0</v>
      </c>
      <c r="J269" s="117" t="n">
        <v>0</v>
      </c>
      <c r="K269" s="117" t="n">
        <v>0</v>
      </c>
      <c r="L269" s="116" t="n">
        <v>0</v>
      </c>
      <c r="IV269" s="103" t="n">
        <f aca="false">SUBTOTAL(9,IV270:IV278)</f>
        <v>0</v>
      </c>
    </row>
    <row r="270" customFormat="false" ht="20" hidden="false" customHeight="true" outlineLevel="0" collapsed="false">
      <c r="A270" s="113" t="s">
        <v>342</v>
      </c>
      <c r="B270" s="114" t="s">
        <v>383</v>
      </c>
      <c r="C270" s="115" t="s">
        <v>64</v>
      </c>
      <c r="D270" s="116" t="n">
        <v>720000</v>
      </c>
      <c r="E270" s="116" t="n">
        <v>720000</v>
      </c>
      <c r="F270" s="117"/>
      <c r="G270" s="117"/>
      <c r="H270" s="117"/>
      <c r="I270" s="117"/>
      <c r="J270" s="117"/>
      <c r="K270" s="117"/>
      <c r="L270" s="116" t="n">
        <v>0</v>
      </c>
    </row>
    <row r="271" customFormat="false" ht="20" hidden="false" customHeight="true" outlineLevel="0" collapsed="false">
      <c r="A271" s="113" t="s">
        <v>342</v>
      </c>
      <c r="B271" s="114" t="s">
        <v>384</v>
      </c>
      <c r="C271" s="115" t="s">
        <v>64</v>
      </c>
      <c r="D271" s="116" t="n">
        <v>32510</v>
      </c>
      <c r="E271" s="116" t="n">
        <v>32510</v>
      </c>
      <c r="F271" s="117"/>
      <c r="G271" s="117"/>
      <c r="H271" s="117"/>
      <c r="I271" s="117"/>
      <c r="J271" s="117"/>
      <c r="K271" s="117"/>
      <c r="L271" s="116" t="n">
        <v>0</v>
      </c>
    </row>
    <row r="272" customFormat="false" ht="20" hidden="false" customHeight="true" outlineLevel="0" collapsed="false">
      <c r="A272" s="113" t="s">
        <v>342</v>
      </c>
      <c r="B272" s="114" t="s">
        <v>385</v>
      </c>
      <c r="C272" s="115" t="s">
        <v>64</v>
      </c>
      <c r="D272" s="116" t="n">
        <v>60000</v>
      </c>
      <c r="E272" s="116" t="n">
        <v>60000</v>
      </c>
      <c r="F272" s="117"/>
      <c r="G272" s="117"/>
      <c r="H272" s="117"/>
      <c r="I272" s="117"/>
      <c r="J272" s="117"/>
      <c r="K272" s="117"/>
      <c r="L272" s="116" t="n">
        <v>0</v>
      </c>
    </row>
    <row r="273" customFormat="false" ht="20" hidden="false" customHeight="true" outlineLevel="0" collapsed="false">
      <c r="A273" s="113" t="s">
        <v>342</v>
      </c>
      <c r="B273" s="115" t="s">
        <v>386</v>
      </c>
      <c r="C273" s="115" t="s">
        <v>64</v>
      </c>
      <c r="D273" s="116" t="n">
        <v>100820</v>
      </c>
      <c r="E273" s="116" t="n">
        <v>100820</v>
      </c>
      <c r="F273" s="117"/>
      <c r="G273" s="117"/>
      <c r="H273" s="117"/>
      <c r="I273" s="117"/>
      <c r="J273" s="117"/>
      <c r="K273" s="117"/>
      <c r="L273" s="116" t="n">
        <v>0</v>
      </c>
    </row>
    <row r="274" customFormat="false" ht="20" hidden="false" customHeight="true" outlineLevel="0" collapsed="false">
      <c r="A274" s="113" t="s">
        <v>342</v>
      </c>
      <c r="B274" s="115" t="s">
        <v>387</v>
      </c>
      <c r="C274" s="115" t="s">
        <v>64</v>
      </c>
      <c r="D274" s="116" t="n">
        <v>1296290</v>
      </c>
      <c r="E274" s="116" t="n">
        <v>1296290</v>
      </c>
      <c r="F274" s="117"/>
      <c r="G274" s="117"/>
      <c r="H274" s="117"/>
      <c r="I274" s="117"/>
      <c r="J274" s="117"/>
      <c r="K274" s="117"/>
      <c r="L274" s="116" t="n">
        <v>0</v>
      </c>
    </row>
    <row r="275" customFormat="false" ht="20" hidden="false" customHeight="true" outlineLevel="0" collapsed="false">
      <c r="A275" s="113" t="s">
        <v>342</v>
      </c>
      <c r="B275" s="115" t="s">
        <v>388</v>
      </c>
      <c r="C275" s="115" t="s">
        <v>64</v>
      </c>
      <c r="D275" s="116" t="n">
        <v>47000</v>
      </c>
      <c r="E275" s="116" t="n">
        <v>47000</v>
      </c>
      <c r="F275" s="117"/>
      <c r="G275" s="117"/>
      <c r="H275" s="117"/>
      <c r="I275" s="117"/>
      <c r="J275" s="117"/>
      <c r="K275" s="117"/>
      <c r="L275" s="116" t="n">
        <v>0</v>
      </c>
    </row>
    <row r="276" customFormat="false" ht="20" hidden="false" customHeight="true" outlineLevel="0" collapsed="false">
      <c r="A276" s="113" t="s">
        <v>342</v>
      </c>
      <c r="B276" s="115" t="s">
        <v>389</v>
      </c>
      <c r="C276" s="115" t="s">
        <v>64</v>
      </c>
      <c r="D276" s="116" t="n">
        <v>400000</v>
      </c>
      <c r="E276" s="116" t="n">
        <v>400000</v>
      </c>
      <c r="F276" s="117"/>
      <c r="G276" s="117"/>
      <c r="H276" s="117"/>
      <c r="I276" s="117"/>
      <c r="J276" s="117"/>
      <c r="K276" s="117"/>
      <c r="L276" s="116" t="n">
        <v>0</v>
      </c>
    </row>
    <row r="277" customFormat="false" ht="20" hidden="false" customHeight="true" outlineLevel="0" collapsed="false">
      <c r="A277" s="113" t="s">
        <v>361</v>
      </c>
      <c r="B277" s="115" t="s">
        <v>366</v>
      </c>
      <c r="C277" s="115" t="s">
        <v>64</v>
      </c>
      <c r="D277" s="116" t="n">
        <v>55200</v>
      </c>
      <c r="E277" s="116" t="n">
        <v>55200</v>
      </c>
      <c r="F277" s="117"/>
      <c r="G277" s="117"/>
      <c r="H277" s="117"/>
      <c r="I277" s="117"/>
      <c r="J277" s="117"/>
      <c r="K277" s="117"/>
      <c r="L277" s="116" t="n">
        <v>0</v>
      </c>
    </row>
    <row r="278" customFormat="false" ht="20" hidden="false" customHeight="true" outlineLevel="0" collapsed="false">
      <c r="A278" s="113" t="s">
        <v>361</v>
      </c>
      <c r="B278" s="115" t="s">
        <v>363</v>
      </c>
      <c r="C278" s="115" t="s">
        <v>64</v>
      </c>
      <c r="D278" s="116" t="n">
        <v>90000</v>
      </c>
      <c r="E278" s="116" t="n">
        <v>90000</v>
      </c>
      <c r="F278" s="117"/>
      <c r="G278" s="117"/>
      <c r="H278" s="117"/>
      <c r="I278" s="117"/>
      <c r="J278" s="117"/>
      <c r="K278" s="117"/>
      <c r="L278" s="116" t="n">
        <v>0</v>
      </c>
    </row>
    <row r="279" customFormat="false" ht="20" hidden="false" customHeight="true" outlineLevel="0" collapsed="false">
      <c r="A279" s="113" t="s">
        <v>51</v>
      </c>
      <c r="B279" s="114"/>
      <c r="C279" s="115" t="s">
        <v>75</v>
      </c>
      <c r="D279" s="116" t="n">
        <v>2191240</v>
      </c>
      <c r="E279" s="116" t="n">
        <v>2191240</v>
      </c>
      <c r="F279" s="117" t="n">
        <v>0</v>
      </c>
      <c r="G279" s="117" t="n">
        <v>0</v>
      </c>
      <c r="H279" s="117" t="n">
        <v>0</v>
      </c>
      <c r="I279" s="117" t="n">
        <v>0</v>
      </c>
      <c r="J279" s="117" t="n">
        <v>0</v>
      </c>
      <c r="K279" s="117" t="n">
        <v>0</v>
      </c>
      <c r="L279" s="116" t="n">
        <v>0</v>
      </c>
      <c r="IV279" s="103" t="n">
        <f aca="false">SUBTOTAL(9,IV280)</f>
        <v>0</v>
      </c>
    </row>
    <row r="280" customFormat="false" ht="20" hidden="false" customHeight="true" outlineLevel="0" collapsed="false">
      <c r="A280" s="113" t="s">
        <v>342</v>
      </c>
      <c r="B280" s="115" t="s">
        <v>390</v>
      </c>
      <c r="C280" s="115" t="s">
        <v>75</v>
      </c>
      <c r="D280" s="116" t="n">
        <v>2191240</v>
      </c>
      <c r="E280" s="116" t="n">
        <v>2191240</v>
      </c>
      <c r="F280" s="117"/>
      <c r="G280" s="117"/>
      <c r="H280" s="117"/>
      <c r="I280" s="117"/>
      <c r="J280" s="117"/>
      <c r="K280" s="117"/>
      <c r="L280" s="116" t="n">
        <v>0</v>
      </c>
    </row>
    <row r="281" customFormat="false" ht="20" hidden="false" customHeight="true" outlineLevel="0" collapsed="false">
      <c r="A281" s="113" t="s">
        <v>51</v>
      </c>
      <c r="B281" s="114"/>
      <c r="C281" s="115" t="s">
        <v>82</v>
      </c>
      <c r="D281" s="116" t="n">
        <v>28807785.88</v>
      </c>
      <c r="E281" s="116" t="n">
        <v>28807785.88</v>
      </c>
      <c r="F281" s="117" t="n">
        <v>0</v>
      </c>
      <c r="G281" s="117" t="n">
        <v>0</v>
      </c>
      <c r="H281" s="117" t="n">
        <v>0</v>
      </c>
      <c r="I281" s="117" t="n">
        <v>0</v>
      </c>
      <c r="J281" s="117" t="n">
        <v>0</v>
      </c>
      <c r="K281" s="117" t="n">
        <v>0</v>
      </c>
      <c r="L281" s="116" t="n">
        <v>0</v>
      </c>
      <c r="IV281" s="103" t="n">
        <f aca="false">SUBTOTAL(9,IV282:IV315)</f>
        <v>0</v>
      </c>
    </row>
    <row r="282" customFormat="false" ht="20" hidden="false" customHeight="true" outlineLevel="0" collapsed="false">
      <c r="A282" s="113" t="s">
        <v>342</v>
      </c>
      <c r="B282" s="115" t="s">
        <v>391</v>
      </c>
      <c r="C282" s="115" t="s">
        <v>82</v>
      </c>
      <c r="D282" s="116" t="n">
        <v>1400000</v>
      </c>
      <c r="E282" s="116" t="n">
        <v>1400000</v>
      </c>
      <c r="F282" s="117"/>
      <c r="G282" s="117"/>
      <c r="H282" s="117"/>
      <c r="I282" s="117"/>
      <c r="J282" s="117"/>
      <c r="K282" s="117"/>
      <c r="L282" s="116" t="n">
        <v>0</v>
      </c>
    </row>
    <row r="283" customFormat="false" ht="20" hidden="false" customHeight="true" outlineLevel="0" collapsed="false">
      <c r="A283" s="113" t="s">
        <v>342</v>
      </c>
      <c r="B283" s="114" t="s">
        <v>392</v>
      </c>
      <c r="C283" s="115" t="s">
        <v>82</v>
      </c>
      <c r="D283" s="116" t="n">
        <v>4321300</v>
      </c>
      <c r="E283" s="116" t="n">
        <v>4321300</v>
      </c>
      <c r="F283" s="117"/>
      <c r="G283" s="117"/>
      <c r="H283" s="117"/>
      <c r="I283" s="117"/>
      <c r="J283" s="117"/>
      <c r="K283" s="117"/>
      <c r="L283" s="116"/>
    </row>
    <row r="284" customFormat="false" ht="20" hidden="false" customHeight="true" outlineLevel="0" collapsed="false">
      <c r="A284" s="113" t="s">
        <v>342</v>
      </c>
      <c r="B284" s="114" t="s">
        <v>393</v>
      </c>
      <c r="C284" s="115" t="s">
        <v>82</v>
      </c>
      <c r="D284" s="116" t="n">
        <v>1000000</v>
      </c>
      <c r="E284" s="116" t="n">
        <v>1000000</v>
      </c>
      <c r="F284" s="117"/>
      <c r="G284" s="117"/>
      <c r="H284" s="117"/>
      <c r="I284" s="117"/>
      <c r="J284" s="117"/>
      <c r="K284" s="117"/>
      <c r="L284" s="116" t="n">
        <v>0</v>
      </c>
    </row>
    <row r="285" customFormat="false" ht="20" hidden="false" customHeight="true" outlineLevel="0" collapsed="false">
      <c r="A285" s="113" t="s">
        <v>342</v>
      </c>
      <c r="B285" s="115" t="s">
        <v>394</v>
      </c>
      <c r="C285" s="115" t="s">
        <v>82</v>
      </c>
      <c r="D285" s="116" t="n">
        <v>1000000</v>
      </c>
      <c r="E285" s="116" t="n">
        <v>1000000</v>
      </c>
      <c r="F285" s="117"/>
      <c r="G285" s="117"/>
      <c r="H285" s="117"/>
      <c r="I285" s="117"/>
      <c r="J285" s="117"/>
      <c r="K285" s="117"/>
      <c r="L285" s="116" t="n">
        <v>0</v>
      </c>
    </row>
    <row r="286" customFormat="false" ht="20" hidden="false" customHeight="true" outlineLevel="0" collapsed="false">
      <c r="A286" s="113" t="s">
        <v>342</v>
      </c>
      <c r="B286" s="115" t="s">
        <v>395</v>
      </c>
      <c r="C286" s="115" t="s">
        <v>82</v>
      </c>
      <c r="D286" s="116" t="n">
        <v>2000000</v>
      </c>
      <c r="E286" s="116" t="n">
        <v>2000000</v>
      </c>
      <c r="F286" s="117"/>
      <c r="G286" s="117"/>
      <c r="H286" s="117"/>
      <c r="I286" s="117"/>
      <c r="J286" s="117"/>
      <c r="K286" s="117"/>
      <c r="L286" s="116" t="n">
        <v>0</v>
      </c>
    </row>
    <row r="287" customFormat="false" ht="20" hidden="false" customHeight="true" outlineLevel="0" collapsed="false">
      <c r="A287" s="113" t="s">
        <v>342</v>
      </c>
      <c r="B287" s="115" t="s">
        <v>396</v>
      </c>
      <c r="C287" s="115" t="s">
        <v>82</v>
      </c>
      <c r="D287" s="116" t="n">
        <v>100000</v>
      </c>
      <c r="E287" s="116" t="n">
        <v>100000</v>
      </c>
      <c r="F287" s="117"/>
      <c r="G287" s="117"/>
      <c r="H287" s="117"/>
      <c r="I287" s="117"/>
      <c r="J287" s="117"/>
      <c r="K287" s="117"/>
      <c r="L287" s="116" t="n">
        <v>0</v>
      </c>
    </row>
    <row r="288" customFormat="false" ht="20" hidden="false" customHeight="true" outlineLevel="0" collapsed="false">
      <c r="A288" s="113" t="s">
        <v>342</v>
      </c>
      <c r="B288" s="115" t="s">
        <v>397</v>
      </c>
      <c r="C288" s="115" t="s">
        <v>82</v>
      </c>
      <c r="D288" s="116" t="n">
        <v>200000</v>
      </c>
      <c r="E288" s="116" t="n">
        <v>200000</v>
      </c>
      <c r="F288" s="117"/>
      <c r="G288" s="117"/>
      <c r="H288" s="117"/>
      <c r="I288" s="117"/>
      <c r="J288" s="117"/>
      <c r="K288" s="117"/>
      <c r="L288" s="116" t="n">
        <v>0</v>
      </c>
    </row>
    <row r="289" customFormat="false" ht="20" hidden="false" customHeight="true" outlineLevel="0" collapsed="false">
      <c r="A289" s="113" t="s">
        <v>342</v>
      </c>
      <c r="B289" s="115" t="s">
        <v>398</v>
      </c>
      <c r="C289" s="115" t="s">
        <v>82</v>
      </c>
      <c r="D289" s="116" t="n">
        <v>1496000</v>
      </c>
      <c r="E289" s="116" t="n">
        <v>1496000</v>
      </c>
      <c r="F289" s="117"/>
      <c r="G289" s="117"/>
      <c r="H289" s="117"/>
      <c r="I289" s="117"/>
      <c r="J289" s="117"/>
      <c r="K289" s="117"/>
      <c r="L289" s="116" t="n">
        <v>0</v>
      </c>
    </row>
    <row r="290" customFormat="false" ht="20" hidden="false" customHeight="true" outlineLevel="0" collapsed="false">
      <c r="A290" s="113" t="s">
        <v>342</v>
      </c>
      <c r="B290" s="115" t="s">
        <v>399</v>
      </c>
      <c r="C290" s="115" t="s">
        <v>82</v>
      </c>
      <c r="D290" s="116" t="n">
        <v>600000</v>
      </c>
      <c r="E290" s="116" t="n">
        <v>600000</v>
      </c>
      <c r="F290" s="117"/>
      <c r="G290" s="117"/>
      <c r="H290" s="117"/>
      <c r="I290" s="117"/>
      <c r="J290" s="117"/>
      <c r="K290" s="117"/>
      <c r="L290" s="116" t="n">
        <v>0</v>
      </c>
    </row>
    <row r="291" customFormat="false" ht="20" hidden="false" customHeight="true" outlineLevel="0" collapsed="false">
      <c r="A291" s="113" t="s">
        <v>342</v>
      </c>
      <c r="B291" s="115" t="s">
        <v>400</v>
      </c>
      <c r="C291" s="115" t="s">
        <v>82</v>
      </c>
      <c r="D291" s="116" t="n">
        <v>2000000</v>
      </c>
      <c r="E291" s="116" t="n">
        <v>2000000</v>
      </c>
      <c r="F291" s="117"/>
      <c r="G291" s="117"/>
      <c r="H291" s="117"/>
      <c r="I291" s="117"/>
      <c r="J291" s="117"/>
      <c r="K291" s="117"/>
      <c r="L291" s="116" t="n">
        <v>0</v>
      </c>
    </row>
    <row r="292" customFormat="false" ht="20" hidden="false" customHeight="true" outlineLevel="0" collapsed="false">
      <c r="A292" s="113" t="s">
        <v>342</v>
      </c>
      <c r="B292" s="115" t="s">
        <v>401</v>
      </c>
      <c r="C292" s="115" t="s">
        <v>82</v>
      </c>
      <c r="D292" s="116" t="n">
        <v>360000</v>
      </c>
      <c r="E292" s="116" t="n">
        <v>360000</v>
      </c>
      <c r="F292" s="117"/>
      <c r="G292" s="117"/>
      <c r="H292" s="117"/>
      <c r="I292" s="117"/>
      <c r="J292" s="117"/>
      <c r="K292" s="117"/>
      <c r="L292" s="116" t="n">
        <v>0</v>
      </c>
    </row>
    <row r="293" customFormat="false" ht="20" hidden="false" customHeight="true" outlineLevel="0" collapsed="false">
      <c r="A293" s="113" t="s">
        <v>342</v>
      </c>
      <c r="B293" s="115" t="s">
        <v>402</v>
      </c>
      <c r="C293" s="115" t="s">
        <v>82</v>
      </c>
      <c r="D293" s="116" t="n">
        <v>1500000</v>
      </c>
      <c r="E293" s="116" t="n">
        <v>1500000</v>
      </c>
      <c r="F293" s="117"/>
      <c r="G293" s="117"/>
      <c r="H293" s="117"/>
      <c r="I293" s="117"/>
      <c r="J293" s="117"/>
      <c r="K293" s="117"/>
      <c r="L293" s="116" t="n">
        <v>0</v>
      </c>
    </row>
    <row r="294" customFormat="false" ht="20" hidden="false" customHeight="true" outlineLevel="0" collapsed="false">
      <c r="A294" s="113" t="s">
        <v>342</v>
      </c>
      <c r="B294" s="115" t="s">
        <v>403</v>
      </c>
      <c r="C294" s="115" t="s">
        <v>82</v>
      </c>
      <c r="D294" s="116" t="n">
        <v>680000</v>
      </c>
      <c r="E294" s="116" t="n">
        <v>680000</v>
      </c>
      <c r="F294" s="117"/>
      <c r="G294" s="117"/>
      <c r="H294" s="117"/>
      <c r="I294" s="117"/>
      <c r="J294" s="117"/>
      <c r="K294" s="117"/>
      <c r="L294" s="116" t="n">
        <v>0</v>
      </c>
    </row>
    <row r="295" customFormat="false" ht="20" hidden="false" customHeight="true" outlineLevel="0" collapsed="false">
      <c r="A295" s="113" t="s">
        <v>342</v>
      </c>
      <c r="B295" s="115" t="s">
        <v>404</v>
      </c>
      <c r="C295" s="115" t="s">
        <v>82</v>
      </c>
      <c r="D295" s="116" t="n">
        <v>101940</v>
      </c>
      <c r="E295" s="116" t="n">
        <v>101940</v>
      </c>
      <c r="F295" s="117"/>
      <c r="G295" s="117"/>
      <c r="H295" s="117"/>
      <c r="I295" s="117"/>
      <c r="J295" s="117"/>
      <c r="K295" s="117"/>
      <c r="L295" s="116" t="n">
        <v>0</v>
      </c>
    </row>
    <row r="296" customFormat="false" ht="20" hidden="false" customHeight="true" outlineLevel="0" collapsed="false">
      <c r="A296" s="113" t="s">
        <v>342</v>
      </c>
      <c r="B296" s="115" t="s">
        <v>405</v>
      </c>
      <c r="C296" s="115" t="s">
        <v>82</v>
      </c>
      <c r="D296" s="116" t="n">
        <v>160000</v>
      </c>
      <c r="E296" s="116" t="n">
        <v>160000</v>
      </c>
      <c r="F296" s="117"/>
      <c r="G296" s="117"/>
      <c r="H296" s="117"/>
      <c r="I296" s="117"/>
      <c r="J296" s="117"/>
      <c r="K296" s="117"/>
      <c r="L296" s="116" t="n">
        <v>0</v>
      </c>
    </row>
    <row r="297" customFormat="false" ht="20" hidden="false" customHeight="true" outlineLevel="0" collapsed="false">
      <c r="A297" s="113" t="s">
        <v>342</v>
      </c>
      <c r="B297" s="115" t="s">
        <v>406</v>
      </c>
      <c r="C297" s="115" t="s">
        <v>82</v>
      </c>
      <c r="D297" s="116" t="n">
        <v>1000000</v>
      </c>
      <c r="E297" s="116" t="n">
        <v>1000000</v>
      </c>
      <c r="F297" s="117"/>
      <c r="G297" s="117"/>
      <c r="H297" s="117"/>
      <c r="I297" s="117"/>
      <c r="J297" s="117"/>
      <c r="K297" s="117"/>
      <c r="L297" s="116" t="n">
        <v>0</v>
      </c>
    </row>
    <row r="298" customFormat="false" ht="20" hidden="false" customHeight="true" outlineLevel="0" collapsed="false">
      <c r="A298" s="113" t="s">
        <v>342</v>
      </c>
      <c r="B298" s="115" t="s">
        <v>407</v>
      </c>
      <c r="C298" s="115" t="s">
        <v>82</v>
      </c>
      <c r="D298" s="116" t="n">
        <v>2146184</v>
      </c>
      <c r="E298" s="116" t="n">
        <v>2146184</v>
      </c>
      <c r="F298" s="117"/>
      <c r="G298" s="117"/>
      <c r="H298" s="117"/>
      <c r="I298" s="117"/>
      <c r="J298" s="117"/>
      <c r="K298" s="117"/>
      <c r="L298" s="116" t="n">
        <v>0</v>
      </c>
    </row>
    <row r="299" customFormat="false" ht="20" hidden="false" customHeight="true" outlineLevel="0" collapsed="false">
      <c r="A299" s="113" t="s">
        <v>342</v>
      </c>
      <c r="B299" s="115" t="s">
        <v>408</v>
      </c>
      <c r="C299" s="115" t="s">
        <v>82</v>
      </c>
      <c r="D299" s="116" t="n">
        <v>500000</v>
      </c>
      <c r="E299" s="116" t="n">
        <v>500000</v>
      </c>
      <c r="F299" s="117"/>
      <c r="G299" s="117"/>
      <c r="H299" s="117"/>
      <c r="I299" s="117"/>
      <c r="J299" s="117"/>
      <c r="K299" s="117"/>
      <c r="L299" s="116" t="n">
        <v>0</v>
      </c>
    </row>
    <row r="300" customFormat="false" ht="20" hidden="false" customHeight="true" outlineLevel="0" collapsed="false">
      <c r="A300" s="113" t="s">
        <v>342</v>
      </c>
      <c r="B300" s="115" t="s">
        <v>409</v>
      </c>
      <c r="C300" s="115" t="s">
        <v>82</v>
      </c>
      <c r="D300" s="116" t="n">
        <v>200000</v>
      </c>
      <c r="E300" s="116" t="n">
        <v>200000</v>
      </c>
      <c r="F300" s="117"/>
      <c r="G300" s="117"/>
      <c r="H300" s="117"/>
      <c r="I300" s="117"/>
      <c r="J300" s="117"/>
      <c r="K300" s="117"/>
      <c r="L300" s="116" t="n">
        <v>0</v>
      </c>
    </row>
    <row r="301" customFormat="false" ht="20" hidden="false" customHeight="true" outlineLevel="0" collapsed="false">
      <c r="A301" s="113" t="s">
        <v>342</v>
      </c>
      <c r="B301" s="115" t="s">
        <v>410</v>
      </c>
      <c r="C301" s="115" t="s">
        <v>82</v>
      </c>
      <c r="D301" s="116" t="n">
        <v>500000</v>
      </c>
      <c r="E301" s="116" t="n">
        <v>500000</v>
      </c>
      <c r="F301" s="117"/>
      <c r="G301" s="117"/>
      <c r="H301" s="117"/>
      <c r="I301" s="117"/>
      <c r="J301" s="117"/>
      <c r="K301" s="117"/>
      <c r="L301" s="116" t="n">
        <v>0</v>
      </c>
    </row>
    <row r="302" customFormat="false" ht="20" hidden="false" customHeight="true" outlineLevel="0" collapsed="false">
      <c r="A302" s="113" t="s">
        <v>342</v>
      </c>
      <c r="B302" s="115" t="s">
        <v>411</v>
      </c>
      <c r="C302" s="115" t="s">
        <v>82</v>
      </c>
      <c r="D302" s="116" t="n">
        <v>500000</v>
      </c>
      <c r="E302" s="116" t="n">
        <v>500000</v>
      </c>
      <c r="F302" s="117"/>
      <c r="G302" s="117"/>
      <c r="H302" s="117"/>
      <c r="I302" s="117"/>
      <c r="J302" s="117"/>
      <c r="K302" s="117"/>
      <c r="L302" s="116" t="n">
        <v>0</v>
      </c>
    </row>
    <row r="303" customFormat="false" ht="20" hidden="false" customHeight="true" outlineLevel="0" collapsed="false">
      <c r="A303" s="113" t="s">
        <v>342</v>
      </c>
      <c r="B303" s="115" t="s">
        <v>412</v>
      </c>
      <c r="C303" s="115" t="s">
        <v>82</v>
      </c>
      <c r="D303" s="116" t="n">
        <v>50000</v>
      </c>
      <c r="E303" s="116" t="n">
        <v>50000</v>
      </c>
      <c r="F303" s="117"/>
      <c r="G303" s="117"/>
      <c r="H303" s="117"/>
      <c r="I303" s="117"/>
      <c r="J303" s="117"/>
      <c r="K303" s="117"/>
      <c r="L303" s="116" t="n">
        <v>0</v>
      </c>
    </row>
    <row r="304" customFormat="false" ht="20" hidden="false" customHeight="true" outlineLevel="0" collapsed="false">
      <c r="A304" s="113" t="s">
        <v>342</v>
      </c>
      <c r="B304" s="115" t="s">
        <v>413</v>
      </c>
      <c r="C304" s="115" t="s">
        <v>82</v>
      </c>
      <c r="D304" s="116" t="n">
        <v>400000</v>
      </c>
      <c r="E304" s="116" t="n">
        <v>400000</v>
      </c>
      <c r="F304" s="117"/>
      <c r="G304" s="117"/>
      <c r="H304" s="117"/>
      <c r="I304" s="117"/>
      <c r="J304" s="117"/>
      <c r="K304" s="117"/>
      <c r="L304" s="116" t="n">
        <v>0</v>
      </c>
    </row>
    <row r="305" customFormat="false" ht="20" hidden="false" customHeight="true" outlineLevel="0" collapsed="false">
      <c r="A305" s="113" t="s">
        <v>342</v>
      </c>
      <c r="B305" s="115" t="s">
        <v>414</v>
      </c>
      <c r="C305" s="115" t="s">
        <v>82</v>
      </c>
      <c r="D305" s="116" t="n">
        <v>454120</v>
      </c>
      <c r="E305" s="116" t="n">
        <v>454120</v>
      </c>
      <c r="F305" s="117"/>
      <c r="G305" s="117"/>
      <c r="H305" s="117"/>
      <c r="I305" s="117"/>
      <c r="J305" s="117"/>
      <c r="K305" s="117"/>
      <c r="L305" s="116" t="n">
        <v>0</v>
      </c>
    </row>
    <row r="306" customFormat="false" ht="20" hidden="false" customHeight="true" outlineLevel="0" collapsed="false">
      <c r="A306" s="113" t="s">
        <v>342</v>
      </c>
      <c r="B306" s="115" t="s">
        <v>415</v>
      </c>
      <c r="C306" s="115" t="s">
        <v>82</v>
      </c>
      <c r="D306" s="116" t="n">
        <v>700000</v>
      </c>
      <c r="E306" s="116" t="n">
        <v>700000</v>
      </c>
      <c r="F306" s="117"/>
      <c r="G306" s="117"/>
      <c r="H306" s="117"/>
      <c r="I306" s="117"/>
      <c r="J306" s="117"/>
      <c r="K306" s="117"/>
      <c r="L306" s="116" t="n">
        <v>0</v>
      </c>
    </row>
    <row r="307" customFormat="false" ht="20" hidden="false" customHeight="true" outlineLevel="0" collapsed="false">
      <c r="A307" s="113" t="s">
        <v>342</v>
      </c>
      <c r="B307" s="115" t="s">
        <v>416</v>
      </c>
      <c r="C307" s="115" t="s">
        <v>82</v>
      </c>
      <c r="D307" s="116" t="n">
        <v>1957816</v>
      </c>
      <c r="E307" s="116" t="n">
        <v>1957816</v>
      </c>
      <c r="F307" s="117"/>
      <c r="G307" s="117"/>
      <c r="H307" s="117"/>
      <c r="I307" s="117"/>
      <c r="J307" s="117"/>
      <c r="K307" s="117"/>
      <c r="L307" s="116" t="n">
        <v>0</v>
      </c>
    </row>
    <row r="308" customFormat="false" ht="20" hidden="false" customHeight="true" outlineLevel="0" collapsed="false">
      <c r="A308" s="113" t="s">
        <v>342</v>
      </c>
      <c r="B308" s="115" t="s">
        <v>417</v>
      </c>
      <c r="C308" s="115" t="s">
        <v>82</v>
      </c>
      <c r="D308" s="116" t="n">
        <v>670000</v>
      </c>
      <c r="E308" s="116" t="n">
        <v>670000</v>
      </c>
      <c r="F308" s="117"/>
      <c r="G308" s="117"/>
      <c r="H308" s="117"/>
      <c r="I308" s="117"/>
      <c r="J308" s="117"/>
      <c r="K308" s="117"/>
      <c r="L308" s="116" t="n">
        <v>0</v>
      </c>
    </row>
    <row r="309" customFormat="false" ht="20" hidden="false" customHeight="true" outlineLevel="0" collapsed="false">
      <c r="A309" s="113" t="s">
        <v>342</v>
      </c>
      <c r="B309" s="115" t="s">
        <v>418</v>
      </c>
      <c r="C309" s="115" t="s">
        <v>82</v>
      </c>
      <c r="D309" s="116" t="n">
        <v>50000</v>
      </c>
      <c r="E309" s="116" t="n">
        <v>50000</v>
      </c>
      <c r="F309" s="117"/>
      <c r="G309" s="117"/>
      <c r="H309" s="117"/>
      <c r="I309" s="117"/>
      <c r="J309" s="117"/>
      <c r="K309" s="117"/>
      <c r="L309" s="116" t="n">
        <v>0</v>
      </c>
    </row>
    <row r="310" customFormat="false" ht="20" hidden="false" customHeight="true" outlineLevel="0" collapsed="false">
      <c r="A310" s="113" t="s">
        <v>342</v>
      </c>
      <c r="B310" s="115" t="s">
        <v>419</v>
      </c>
      <c r="C310" s="115" t="s">
        <v>82</v>
      </c>
      <c r="D310" s="116" t="n">
        <v>500000</v>
      </c>
      <c r="E310" s="116" t="n">
        <v>500000</v>
      </c>
      <c r="F310" s="117"/>
      <c r="G310" s="117"/>
      <c r="H310" s="117"/>
      <c r="I310" s="117"/>
      <c r="J310" s="117"/>
      <c r="K310" s="117"/>
      <c r="L310" s="116" t="n">
        <v>0</v>
      </c>
    </row>
    <row r="311" customFormat="false" ht="20" hidden="false" customHeight="true" outlineLevel="0" collapsed="false">
      <c r="A311" s="113" t="s">
        <v>342</v>
      </c>
      <c r="B311" s="115" t="s">
        <v>420</v>
      </c>
      <c r="C311" s="115" t="s">
        <v>82</v>
      </c>
      <c r="D311" s="116" t="n">
        <v>1700000</v>
      </c>
      <c r="E311" s="116" t="n">
        <v>1700000</v>
      </c>
      <c r="F311" s="117"/>
      <c r="G311" s="117"/>
      <c r="H311" s="117"/>
      <c r="I311" s="117"/>
      <c r="J311" s="117"/>
      <c r="K311" s="117"/>
      <c r="L311" s="116" t="n">
        <v>0</v>
      </c>
    </row>
    <row r="312" customFormat="false" ht="20" hidden="false" customHeight="true" outlineLevel="0" collapsed="false">
      <c r="A312" s="113" t="s">
        <v>342</v>
      </c>
      <c r="B312" s="115" t="s">
        <v>421</v>
      </c>
      <c r="C312" s="115" t="s">
        <v>82</v>
      </c>
      <c r="D312" s="116" t="n">
        <v>138160</v>
      </c>
      <c r="E312" s="116" t="n">
        <v>138160</v>
      </c>
      <c r="F312" s="117"/>
      <c r="G312" s="117"/>
      <c r="H312" s="117"/>
      <c r="I312" s="117"/>
      <c r="J312" s="117"/>
      <c r="K312" s="117"/>
      <c r="L312" s="116" t="n">
        <v>0</v>
      </c>
    </row>
    <row r="313" customFormat="false" ht="20" hidden="false" customHeight="true" outlineLevel="0" collapsed="false">
      <c r="A313" s="113" t="s">
        <v>342</v>
      </c>
      <c r="B313" s="115" t="s">
        <v>422</v>
      </c>
      <c r="C313" s="115" t="s">
        <v>82</v>
      </c>
      <c r="D313" s="116" t="n">
        <v>220000</v>
      </c>
      <c r="E313" s="116" t="n">
        <v>220000</v>
      </c>
      <c r="F313" s="117"/>
      <c r="G313" s="117"/>
      <c r="H313" s="117"/>
      <c r="I313" s="117"/>
      <c r="J313" s="117"/>
      <c r="K313" s="117"/>
      <c r="L313" s="116"/>
    </row>
    <row r="314" customFormat="false" ht="20" hidden="false" customHeight="true" outlineLevel="0" collapsed="false">
      <c r="A314" s="113" t="s">
        <v>361</v>
      </c>
      <c r="B314" s="115" t="s">
        <v>373</v>
      </c>
      <c r="C314" s="115" t="s">
        <v>82</v>
      </c>
      <c r="D314" s="116" t="n">
        <v>90000</v>
      </c>
      <c r="E314" s="116" t="n">
        <v>90000</v>
      </c>
      <c r="F314" s="117"/>
      <c r="G314" s="117"/>
      <c r="H314" s="117"/>
      <c r="I314" s="117"/>
      <c r="J314" s="117"/>
      <c r="K314" s="117"/>
      <c r="L314" s="116" t="n">
        <v>0</v>
      </c>
    </row>
    <row r="315" customFormat="false" ht="20" hidden="false" customHeight="true" outlineLevel="0" collapsed="false">
      <c r="A315" s="113" t="s">
        <v>361</v>
      </c>
      <c r="B315" s="115" t="s">
        <v>423</v>
      </c>
      <c r="C315" s="115" t="s">
        <v>82</v>
      </c>
      <c r="D315" s="116" t="n">
        <v>112265.88</v>
      </c>
      <c r="E315" s="116" t="n">
        <v>112265.88</v>
      </c>
      <c r="F315" s="117"/>
      <c r="G315" s="117"/>
      <c r="H315" s="117"/>
      <c r="I315" s="117"/>
      <c r="J315" s="117"/>
      <c r="K315" s="117"/>
      <c r="L315" s="116" t="n">
        <v>0</v>
      </c>
    </row>
    <row r="316" customFormat="false" ht="20" hidden="false" customHeight="true" outlineLevel="0" collapsed="false">
      <c r="A316" s="113" t="s">
        <v>51</v>
      </c>
      <c r="B316" s="114"/>
      <c r="C316" s="115" t="s">
        <v>161</v>
      </c>
      <c r="D316" s="116" t="n">
        <v>640632</v>
      </c>
      <c r="E316" s="116" t="n">
        <v>210640</v>
      </c>
      <c r="F316" s="117" t="n">
        <v>0</v>
      </c>
      <c r="G316" s="117" t="n">
        <v>0</v>
      </c>
      <c r="H316" s="117" t="n">
        <v>288100</v>
      </c>
      <c r="I316" s="117" t="n">
        <v>0</v>
      </c>
      <c r="J316" s="117" t="n">
        <v>0</v>
      </c>
      <c r="K316" s="117" t="n">
        <v>0</v>
      </c>
      <c r="L316" s="116" t="n">
        <v>141892</v>
      </c>
      <c r="IV316" s="103" t="n">
        <f aca="false">SUBTOTAL(9,IV317:IV321)</f>
        <v>0</v>
      </c>
    </row>
    <row r="317" customFormat="false" ht="20" hidden="false" customHeight="true" outlineLevel="0" collapsed="false">
      <c r="A317" s="113" t="s">
        <v>342</v>
      </c>
      <c r="B317" s="114" t="s">
        <v>424</v>
      </c>
      <c r="C317" s="115" t="s">
        <v>161</v>
      </c>
      <c r="D317" s="116" t="n">
        <v>288100</v>
      </c>
      <c r="E317" s="116"/>
      <c r="F317" s="117"/>
      <c r="G317" s="117"/>
      <c r="H317" s="117" t="n">
        <v>288100</v>
      </c>
      <c r="I317" s="117"/>
      <c r="J317" s="117"/>
      <c r="K317" s="117"/>
      <c r="L317" s="116"/>
    </row>
    <row r="318" customFormat="false" ht="20" hidden="false" customHeight="true" outlineLevel="0" collapsed="false">
      <c r="A318" s="113" t="s">
        <v>361</v>
      </c>
      <c r="B318" s="115" t="s">
        <v>366</v>
      </c>
      <c r="C318" s="115" t="s">
        <v>161</v>
      </c>
      <c r="D318" s="116" t="n">
        <v>54840</v>
      </c>
      <c r="E318" s="116" t="n">
        <v>54840</v>
      </c>
      <c r="F318" s="117"/>
      <c r="G318" s="117"/>
      <c r="H318" s="117"/>
      <c r="I318" s="117"/>
      <c r="J318" s="117"/>
      <c r="K318" s="117"/>
      <c r="L318" s="116" t="n">
        <v>0</v>
      </c>
    </row>
    <row r="319" customFormat="false" ht="20" hidden="false" customHeight="true" outlineLevel="0" collapsed="false">
      <c r="A319" s="113" t="s">
        <v>361</v>
      </c>
      <c r="B319" s="115" t="s">
        <v>373</v>
      </c>
      <c r="C319" s="115" t="s">
        <v>161</v>
      </c>
      <c r="D319" s="116" t="n">
        <v>90000</v>
      </c>
      <c r="E319" s="116" t="n">
        <v>90000</v>
      </c>
      <c r="F319" s="117"/>
      <c r="G319" s="117"/>
      <c r="H319" s="117"/>
      <c r="I319" s="117"/>
      <c r="J319" s="117"/>
      <c r="K319" s="117"/>
      <c r="L319" s="116" t="n">
        <v>0</v>
      </c>
    </row>
    <row r="320" customFormat="false" ht="20" hidden="false" customHeight="true" outlineLevel="0" collapsed="false">
      <c r="A320" s="113" t="s">
        <v>361</v>
      </c>
      <c r="B320" s="115" t="s">
        <v>367</v>
      </c>
      <c r="C320" s="115" t="s">
        <v>161</v>
      </c>
      <c r="D320" s="116" t="n">
        <v>174792</v>
      </c>
      <c r="E320" s="116" t="n">
        <v>32900</v>
      </c>
      <c r="F320" s="117"/>
      <c r="G320" s="117"/>
      <c r="H320" s="117"/>
      <c r="I320" s="117"/>
      <c r="J320" s="117"/>
      <c r="K320" s="117"/>
      <c r="L320" s="116" t="n">
        <v>141892</v>
      </c>
    </row>
    <row r="321" customFormat="false" ht="20" hidden="false" customHeight="true" outlineLevel="0" collapsed="false">
      <c r="A321" s="113" t="s">
        <v>361</v>
      </c>
      <c r="B321" s="115" t="s">
        <v>368</v>
      </c>
      <c r="C321" s="115" t="s">
        <v>161</v>
      </c>
      <c r="D321" s="116" t="n">
        <v>32900</v>
      </c>
      <c r="E321" s="116" t="n">
        <v>32900</v>
      </c>
      <c r="F321" s="117"/>
      <c r="G321" s="117"/>
      <c r="H321" s="117"/>
      <c r="I321" s="117"/>
      <c r="J321" s="117"/>
      <c r="K321" s="117"/>
      <c r="L321" s="116"/>
    </row>
    <row r="322" customFormat="false" ht="20" hidden="false" customHeight="true" outlineLevel="0" collapsed="false">
      <c r="A322" s="113" t="s">
        <v>51</v>
      </c>
      <c r="B322" s="114"/>
      <c r="C322" s="115" t="s">
        <v>160</v>
      </c>
      <c r="D322" s="116" t="n">
        <v>563630</v>
      </c>
      <c r="E322" s="116" t="n">
        <v>403630</v>
      </c>
      <c r="F322" s="117" t="n">
        <v>0</v>
      </c>
      <c r="G322" s="117" t="n">
        <v>0</v>
      </c>
      <c r="H322" s="117" t="n">
        <v>0</v>
      </c>
      <c r="I322" s="117" t="n">
        <v>0</v>
      </c>
      <c r="J322" s="117" t="n">
        <v>0</v>
      </c>
      <c r="K322" s="117" t="n">
        <v>0</v>
      </c>
      <c r="L322" s="116" t="n">
        <v>160000</v>
      </c>
      <c r="IV322" s="103" t="n">
        <f aca="false">SUBTOTAL(9,IV323:IV327)</f>
        <v>0</v>
      </c>
    </row>
    <row r="323" customFormat="false" ht="20" hidden="false" customHeight="true" outlineLevel="0" collapsed="false">
      <c r="A323" s="113" t="s">
        <v>361</v>
      </c>
      <c r="B323" s="115" t="s">
        <v>366</v>
      </c>
      <c r="C323" s="115" t="s">
        <v>160</v>
      </c>
      <c r="D323" s="116" t="n">
        <v>54840</v>
      </c>
      <c r="E323" s="116" t="n">
        <v>54840</v>
      </c>
      <c r="F323" s="117"/>
      <c r="G323" s="117"/>
      <c r="H323" s="117"/>
      <c r="I323" s="117"/>
      <c r="J323" s="117"/>
      <c r="K323" s="117"/>
      <c r="L323" s="116" t="n">
        <v>0</v>
      </c>
    </row>
    <row r="324" customFormat="false" ht="20" hidden="false" customHeight="true" outlineLevel="0" collapsed="false">
      <c r="A324" s="113" t="s">
        <v>361</v>
      </c>
      <c r="B324" s="115" t="s">
        <v>367</v>
      </c>
      <c r="C324" s="115" t="s">
        <v>160</v>
      </c>
      <c r="D324" s="116" t="n">
        <v>202500</v>
      </c>
      <c r="E324" s="116" t="n">
        <v>42500</v>
      </c>
      <c r="F324" s="117"/>
      <c r="G324" s="117"/>
      <c r="H324" s="117"/>
      <c r="I324" s="117"/>
      <c r="J324" s="117"/>
      <c r="K324" s="117"/>
      <c r="L324" s="116" t="n">
        <v>160000</v>
      </c>
    </row>
    <row r="325" customFormat="false" ht="20" hidden="false" customHeight="true" outlineLevel="0" collapsed="false">
      <c r="A325" s="113" t="s">
        <v>361</v>
      </c>
      <c r="B325" s="115" t="s">
        <v>368</v>
      </c>
      <c r="C325" s="115" t="s">
        <v>160</v>
      </c>
      <c r="D325" s="116" t="n">
        <v>42500</v>
      </c>
      <c r="E325" s="116" t="n">
        <v>42500</v>
      </c>
      <c r="F325" s="117"/>
      <c r="G325" s="117"/>
      <c r="H325" s="117"/>
      <c r="I325" s="117"/>
      <c r="J325" s="117"/>
      <c r="K325" s="117"/>
      <c r="L325" s="116"/>
    </row>
    <row r="326" customFormat="false" ht="20" hidden="false" customHeight="true" outlineLevel="0" collapsed="false">
      <c r="A326" s="113" t="s">
        <v>361</v>
      </c>
      <c r="B326" s="115" t="s">
        <v>369</v>
      </c>
      <c r="C326" s="115" t="s">
        <v>160</v>
      </c>
      <c r="D326" s="116" t="n">
        <v>53790</v>
      </c>
      <c r="E326" s="116" t="n">
        <v>53790</v>
      </c>
      <c r="F326" s="117"/>
      <c r="G326" s="117"/>
      <c r="H326" s="117"/>
      <c r="I326" s="117"/>
      <c r="J326" s="117"/>
      <c r="K326" s="117"/>
      <c r="L326" s="116" t="n">
        <v>0</v>
      </c>
    </row>
    <row r="327" customFormat="false" ht="20" hidden="false" customHeight="true" outlineLevel="0" collapsed="false">
      <c r="A327" s="113" t="s">
        <v>361</v>
      </c>
      <c r="B327" s="115" t="s">
        <v>370</v>
      </c>
      <c r="C327" s="115" t="s">
        <v>160</v>
      </c>
      <c r="D327" s="116" t="n">
        <v>210000</v>
      </c>
      <c r="E327" s="116" t="n">
        <v>210000</v>
      </c>
      <c r="F327" s="117"/>
      <c r="G327" s="117"/>
      <c r="H327" s="117"/>
      <c r="I327" s="117"/>
      <c r="J327" s="117"/>
      <c r="K327" s="117"/>
      <c r="L327" s="116" t="n">
        <v>0</v>
      </c>
    </row>
    <row r="328" customFormat="false" ht="20" hidden="false" customHeight="true" outlineLevel="0" collapsed="false">
      <c r="A328" s="113" t="s">
        <v>51</v>
      </c>
      <c r="B328" s="114"/>
      <c r="C328" s="115" t="s">
        <v>152</v>
      </c>
      <c r="D328" s="116" t="n">
        <v>1135000</v>
      </c>
      <c r="E328" s="116" t="n">
        <v>1135000</v>
      </c>
      <c r="F328" s="117" t="n">
        <v>0</v>
      </c>
      <c r="G328" s="117" t="n">
        <v>0</v>
      </c>
      <c r="H328" s="117" t="n">
        <v>0</v>
      </c>
      <c r="I328" s="117" t="n">
        <v>0</v>
      </c>
      <c r="J328" s="117" t="n">
        <v>0</v>
      </c>
      <c r="K328" s="117" t="n">
        <v>0</v>
      </c>
      <c r="L328" s="116" t="n">
        <v>0</v>
      </c>
      <c r="IV328" s="103" t="n">
        <f aca="false">SUBTOTAL(9,IV329:IV331)</f>
        <v>0</v>
      </c>
    </row>
    <row r="329" customFormat="false" ht="20" hidden="false" customHeight="true" outlineLevel="0" collapsed="false">
      <c r="A329" s="113" t="s">
        <v>342</v>
      </c>
      <c r="B329" s="114" t="s">
        <v>372</v>
      </c>
      <c r="C329" s="115" t="s">
        <v>152</v>
      </c>
      <c r="D329" s="116" t="n">
        <v>213000</v>
      </c>
      <c r="E329" s="116" t="n">
        <v>213000</v>
      </c>
      <c r="F329" s="117"/>
      <c r="G329" s="117"/>
      <c r="H329" s="117"/>
      <c r="I329" s="117"/>
      <c r="J329" s="117"/>
      <c r="K329" s="117"/>
      <c r="L329" s="116"/>
    </row>
    <row r="330" customFormat="false" ht="20" hidden="false" customHeight="true" outlineLevel="0" collapsed="false">
      <c r="A330" s="113" t="s">
        <v>361</v>
      </c>
      <c r="B330" s="115" t="s">
        <v>366</v>
      </c>
      <c r="C330" s="115" t="s">
        <v>152</v>
      </c>
      <c r="D330" s="116" t="n">
        <v>276000</v>
      </c>
      <c r="E330" s="116" t="n">
        <v>276000</v>
      </c>
      <c r="F330" s="117"/>
      <c r="G330" s="117"/>
      <c r="H330" s="117"/>
      <c r="I330" s="117"/>
      <c r="J330" s="117"/>
      <c r="K330" s="117"/>
      <c r="L330" s="116" t="n">
        <v>0</v>
      </c>
    </row>
    <row r="331" customFormat="false" ht="20" hidden="false" customHeight="true" outlineLevel="0" collapsed="false">
      <c r="A331" s="113" t="s">
        <v>361</v>
      </c>
      <c r="B331" s="115" t="s">
        <v>371</v>
      </c>
      <c r="C331" s="115" t="s">
        <v>152</v>
      </c>
      <c r="D331" s="116" t="n">
        <v>646000</v>
      </c>
      <c r="E331" s="116" t="n">
        <v>646000</v>
      </c>
      <c r="F331" s="117"/>
      <c r="G331" s="117"/>
      <c r="H331" s="117"/>
      <c r="I331" s="117"/>
      <c r="J331" s="117"/>
      <c r="K331" s="117"/>
      <c r="L331" s="116" t="n">
        <v>0</v>
      </c>
    </row>
    <row r="332" customFormat="false" ht="20" hidden="false" customHeight="true" outlineLevel="0" collapsed="false">
      <c r="A332" s="113" t="s">
        <v>51</v>
      </c>
      <c r="B332" s="114"/>
      <c r="C332" s="115" t="s">
        <v>101</v>
      </c>
      <c r="D332" s="116" t="n">
        <v>291473</v>
      </c>
      <c r="E332" s="116" t="n">
        <v>152081</v>
      </c>
      <c r="F332" s="117" t="n">
        <v>0</v>
      </c>
      <c r="G332" s="117" t="n">
        <v>0</v>
      </c>
      <c r="H332" s="117" t="n">
        <v>0</v>
      </c>
      <c r="I332" s="117" t="n">
        <v>0</v>
      </c>
      <c r="J332" s="117" t="n">
        <v>0</v>
      </c>
      <c r="K332" s="117" t="n">
        <v>0</v>
      </c>
      <c r="L332" s="116" t="n">
        <v>139392</v>
      </c>
      <c r="IV332" s="103" t="n">
        <f aca="false">SUBTOTAL(9,IV333:IV336)</f>
        <v>0</v>
      </c>
    </row>
    <row r="333" customFormat="false" ht="20" hidden="false" customHeight="true" outlineLevel="0" collapsed="false">
      <c r="A333" s="113" t="s">
        <v>342</v>
      </c>
      <c r="B333" s="114" t="s">
        <v>365</v>
      </c>
      <c r="C333" s="115" t="s">
        <v>101</v>
      </c>
      <c r="D333" s="116" t="n">
        <v>23041</v>
      </c>
      <c r="E333" s="116" t="n">
        <v>23041</v>
      </c>
      <c r="F333" s="117"/>
      <c r="G333" s="117"/>
      <c r="H333" s="117"/>
      <c r="I333" s="117"/>
      <c r="J333" s="117"/>
      <c r="K333" s="117"/>
      <c r="L333" s="116" t="n">
        <v>0</v>
      </c>
    </row>
    <row r="334" customFormat="false" ht="20" hidden="false" customHeight="true" outlineLevel="0" collapsed="false">
      <c r="A334" s="113" t="s">
        <v>361</v>
      </c>
      <c r="B334" s="115" t="s">
        <v>366</v>
      </c>
      <c r="C334" s="115" t="s">
        <v>101</v>
      </c>
      <c r="D334" s="116" t="n">
        <v>54840</v>
      </c>
      <c r="E334" s="116" t="n">
        <v>54840</v>
      </c>
      <c r="F334" s="117"/>
      <c r="G334" s="117"/>
      <c r="H334" s="117"/>
      <c r="I334" s="117"/>
      <c r="J334" s="117"/>
      <c r="K334" s="117"/>
      <c r="L334" s="116" t="n">
        <v>0</v>
      </c>
    </row>
    <row r="335" customFormat="false" ht="20" hidden="false" customHeight="true" outlineLevel="0" collapsed="false">
      <c r="A335" s="113" t="s">
        <v>361</v>
      </c>
      <c r="B335" s="115" t="s">
        <v>367</v>
      </c>
      <c r="C335" s="115" t="s">
        <v>101</v>
      </c>
      <c r="D335" s="116" t="n">
        <v>176492</v>
      </c>
      <c r="E335" s="116" t="n">
        <v>37100</v>
      </c>
      <c r="F335" s="117"/>
      <c r="G335" s="117"/>
      <c r="H335" s="117"/>
      <c r="I335" s="117"/>
      <c r="J335" s="117"/>
      <c r="K335" s="117"/>
      <c r="L335" s="116" t="n">
        <v>139392</v>
      </c>
    </row>
    <row r="336" customFormat="false" ht="20" hidden="false" customHeight="true" outlineLevel="0" collapsed="false">
      <c r="A336" s="113" t="s">
        <v>361</v>
      </c>
      <c r="B336" s="115" t="s">
        <v>368</v>
      </c>
      <c r="C336" s="115" t="s">
        <v>101</v>
      </c>
      <c r="D336" s="116" t="n">
        <v>37100</v>
      </c>
      <c r="E336" s="116" t="n">
        <v>37100</v>
      </c>
      <c r="F336" s="117"/>
      <c r="G336" s="117"/>
      <c r="H336" s="117"/>
      <c r="I336" s="117"/>
      <c r="J336" s="117"/>
      <c r="K336" s="117"/>
      <c r="L336" s="116"/>
    </row>
    <row r="337" customFormat="false" ht="20" hidden="false" customHeight="true" outlineLevel="0" collapsed="false">
      <c r="A337" s="113" t="s">
        <v>51</v>
      </c>
      <c r="B337" s="114"/>
      <c r="C337" s="115" t="s">
        <v>68</v>
      </c>
      <c r="D337" s="116" t="n">
        <v>11850247.2</v>
      </c>
      <c r="E337" s="116" t="n">
        <v>1007437.2</v>
      </c>
      <c r="F337" s="117" t="n">
        <v>0</v>
      </c>
      <c r="G337" s="117" t="n">
        <v>0</v>
      </c>
      <c r="H337" s="117" t="n">
        <v>32810</v>
      </c>
      <c r="I337" s="117" t="n">
        <v>0</v>
      </c>
      <c r="J337" s="117" t="n">
        <v>0</v>
      </c>
      <c r="K337" s="117" t="n">
        <v>0</v>
      </c>
      <c r="L337" s="116" t="n">
        <v>10810000</v>
      </c>
      <c r="IV337" s="103" t="n">
        <f aca="false">SUBTOTAL(9,IV338:IV348)</f>
        <v>0</v>
      </c>
    </row>
    <row r="338" customFormat="false" ht="20" hidden="false" customHeight="true" outlineLevel="0" collapsed="false">
      <c r="A338" s="113" t="s">
        <v>342</v>
      </c>
      <c r="B338" s="114" t="s">
        <v>378</v>
      </c>
      <c r="C338" s="115" t="s">
        <v>68</v>
      </c>
      <c r="D338" s="116" t="n">
        <v>32810</v>
      </c>
      <c r="E338" s="116"/>
      <c r="F338" s="117"/>
      <c r="G338" s="117"/>
      <c r="H338" s="117" t="n">
        <v>32810</v>
      </c>
      <c r="I338" s="117"/>
      <c r="J338" s="117"/>
      <c r="K338" s="117"/>
      <c r="L338" s="116"/>
    </row>
    <row r="339" customFormat="false" ht="20" hidden="false" customHeight="true" outlineLevel="0" collapsed="false">
      <c r="A339" s="113" t="s">
        <v>342</v>
      </c>
      <c r="B339" s="115" t="s">
        <v>425</v>
      </c>
      <c r="C339" s="115" t="s">
        <v>68</v>
      </c>
      <c r="D339" s="116" t="n">
        <v>200000</v>
      </c>
      <c r="E339" s="116" t="n">
        <v>200000</v>
      </c>
      <c r="F339" s="117"/>
      <c r="G339" s="117"/>
      <c r="H339" s="117"/>
      <c r="I339" s="117"/>
      <c r="J339" s="117"/>
      <c r="K339" s="117"/>
      <c r="L339" s="116" t="n">
        <v>0</v>
      </c>
    </row>
    <row r="340" customFormat="false" ht="20" hidden="false" customHeight="true" outlineLevel="0" collapsed="false">
      <c r="A340" s="113" t="s">
        <v>342</v>
      </c>
      <c r="B340" s="115" t="s">
        <v>381</v>
      </c>
      <c r="C340" s="115" t="s">
        <v>68</v>
      </c>
      <c r="D340" s="116" t="n">
        <v>30000</v>
      </c>
      <c r="E340" s="116" t="n">
        <v>30000</v>
      </c>
      <c r="F340" s="117"/>
      <c r="G340" s="117"/>
      <c r="H340" s="117"/>
      <c r="I340" s="117"/>
      <c r="J340" s="117"/>
      <c r="K340" s="117"/>
      <c r="L340" s="116" t="n">
        <v>0</v>
      </c>
    </row>
    <row r="341" customFormat="false" ht="20" hidden="false" customHeight="true" outlineLevel="0" collapsed="false">
      <c r="A341" s="113" t="s">
        <v>342</v>
      </c>
      <c r="B341" s="115" t="s">
        <v>426</v>
      </c>
      <c r="C341" s="115" t="s">
        <v>68</v>
      </c>
      <c r="D341" s="116" t="n">
        <v>50000</v>
      </c>
      <c r="E341" s="116" t="n">
        <v>50000</v>
      </c>
      <c r="F341" s="117"/>
      <c r="G341" s="117"/>
      <c r="H341" s="117"/>
      <c r="I341" s="117"/>
      <c r="J341" s="117"/>
      <c r="K341" s="117"/>
      <c r="L341" s="116" t="n">
        <v>0</v>
      </c>
    </row>
    <row r="342" customFormat="false" ht="20" hidden="false" customHeight="true" outlineLevel="0" collapsed="false">
      <c r="A342" s="113" t="s">
        <v>342</v>
      </c>
      <c r="B342" s="115" t="s">
        <v>359</v>
      </c>
      <c r="C342" s="115" t="s">
        <v>68</v>
      </c>
      <c r="D342" s="116" t="n">
        <v>23637.2</v>
      </c>
      <c r="E342" s="116" t="n">
        <v>23637.2</v>
      </c>
      <c r="F342" s="117"/>
      <c r="G342" s="117"/>
      <c r="H342" s="117"/>
      <c r="I342" s="117"/>
      <c r="J342" s="117"/>
      <c r="K342" s="117"/>
      <c r="L342" s="116" t="n">
        <v>0</v>
      </c>
    </row>
    <row r="343" customFormat="false" ht="20" hidden="false" customHeight="true" outlineLevel="0" collapsed="false">
      <c r="A343" s="113" t="s">
        <v>361</v>
      </c>
      <c r="B343" s="115" t="s">
        <v>366</v>
      </c>
      <c r="C343" s="115" t="s">
        <v>68</v>
      </c>
      <c r="D343" s="116" t="n">
        <v>220800</v>
      </c>
      <c r="E343" s="116" t="n">
        <v>220800</v>
      </c>
      <c r="F343" s="117"/>
      <c r="G343" s="117"/>
      <c r="H343" s="117"/>
      <c r="I343" s="117"/>
      <c r="J343" s="117"/>
      <c r="K343" s="117"/>
      <c r="L343" s="116" t="n">
        <v>0</v>
      </c>
    </row>
    <row r="344" customFormat="false" ht="20" hidden="false" customHeight="true" outlineLevel="0" collapsed="false">
      <c r="A344" s="113" t="s">
        <v>361</v>
      </c>
      <c r="B344" s="115" t="s">
        <v>367</v>
      </c>
      <c r="C344" s="115" t="s">
        <v>68</v>
      </c>
      <c r="D344" s="116" t="n">
        <v>351600</v>
      </c>
      <c r="E344" s="116" t="n">
        <v>41600</v>
      </c>
      <c r="F344" s="117"/>
      <c r="G344" s="117"/>
      <c r="H344" s="117"/>
      <c r="I344" s="117"/>
      <c r="J344" s="117"/>
      <c r="K344" s="117"/>
      <c r="L344" s="116" t="n">
        <v>310000</v>
      </c>
    </row>
    <row r="345" customFormat="false" ht="20" hidden="false" customHeight="true" outlineLevel="0" collapsed="false">
      <c r="A345" s="113" t="s">
        <v>361</v>
      </c>
      <c r="B345" s="115" t="s">
        <v>367</v>
      </c>
      <c r="C345" s="115" t="s">
        <v>68</v>
      </c>
      <c r="D345" s="116" t="n">
        <v>6299900</v>
      </c>
      <c r="E345" s="116" t="n">
        <v>199900</v>
      </c>
      <c r="F345" s="117"/>
      <c r="G345" s="117"/>
      <c r="H345" s="117"/>
      <c r="I345" s="117"/>
      <c r="J345" s="117"/>
      <c r="K345" s="117"/>
      <c r="L345" s="116" t="n">
        <v>6100000</v>
      </c>
    </row>
    <row r="346" customFormat="false" ht="20" hidden="false" customHeight="true" outlineLevel="0" collapsed="false">
      <c r="A346" s="113" t="s">
        <v>361</v>
      </c>
      <c r="B346" s="115" t="s">
        <v>368</v>
      </c>
      <c r="C346" s="115" t="s">
        <v>68</v>
      </c>
      <c r="D346" s="116" t="n">
        <v>41600</v>
      </c>
      <c r="E346" s="116" t="n">
        <v>41600</v>
      </c>
      <c r="F346" s="117"/>
      <c r="G346" s="117"/>
      <c r="H346" s="117"/>
      <c r="I346" s="117"/>
      <c r="J346" s="117"/>
      <c r="K346" s="117"/>
      <c r="L346" s="116"/>
    </row>
    <row r="347" customFormat="false" ht="20" hidden="false" customHeight="true" outlineLevel="0" collapsed="false">
      <c r="A347" s="113" t="s">
        <v>361</v>
      </c>
      <c r="B347" s="115" t="s">
        <v>368</v>
      </c>
      <c r="C347" s="115" t="s">
        <v>68</v>
      </c>
      <c r="D347" s="116" t="n">
        <v>199900</v>
      </c>
      <c r="E347" s="116" t="n">
        <v>199900</v>
      </c>
      <c r="F347" s="117"/>
      <c r="G347" s="117"/>
      <c r="H347" s="117"/>
      <c r="I347" s="117"/>
      <c r="J347" s="117"/>
      <c r="K347" s="117"/>
      <c r="L347" s="116"/>
    </row>
    <row r="348" customFormat="false" ht="20" hidden="false" customHeight="true" outlineLevel="0" collapsed="false">
      <c r="A348" s="113" t="s">
        <v>361</v>
      </c>
      <c r="B348" s="115" t="s">
        <v>364</v>
      </c>
      <c r="C348" s="115" t="s">
        <v>68</v>
      </c>
      <c r="D348" s="116" t="n">
        <v>4400000</v>
      </c>
      <c r="E348" s="116" t="n">
        <v>0</v>
      </c>
      <c r="F348" s="117"/>
      <c r="G348" s="117"/>
      <c r="H348" s="117"/>
      <c r="I348" s="117"/>
      <c r="J348" s="117"/>
      <c r="K348" s="117"/>
      <c r="L348" s="116" t="n">
        <v>4400000</v>
      </c>
    </row>
    <row r="349" customFormat="false" ht="20" hidden="false" customHeight="true" outlineLevel="0" collapsed="false">
      <c r="A349" s="113" t="s">
        <v>51</v>
      </c>
      <c r="B349" s="114"/>
      <c r="C349" s="115" t="s">
        <v>69</v>
      </c>
      <c r="D349" s="116" t="n">
        <v>1574187</v>
      </c>
      <c r="E349" s="116" t="n">
        <v>569667</v>
      </c>
      <c r="F349" s="117" t="n">
        <v>0</v>
      </c>
      <c r="G349" s="117" t="n">
        <v>0</v>
      </c>
      <c r="H349" s="117" t="n">
        <v>0</v>
      </c>
      <c r="I349" s="117" t="n">
        <v>0</v>
      </c>
      <c r="J349" s="117" t="n">
        <v>0</v>
      </c>
      <c r="K349" s="117" t="n">
        <v>0</v>
      </c>
      <c r="L349" s="116" t="n">
        <v>1004520</v>
      </c>
      <c r="IV349" s="103" t="n">
        <f aca="false">SUBTOTAL(9,IV350:IV354)</f>
        <v>0</v>
      </c>
    </row>
    <row r="350" customFormat="false" ht="20" hidden="false" customHeight="true" outlineLevel="0" collapsed="false">
      <c r="A350" s="113" t="s">
        <v>342</v>
      </c>
      <c r="B350" s="114" t="s">
        <v>365</v>
      </c>
      <c r="C350" s="115" t="s">
        <v>69</v>
      </c>
      <c r="D350" s="116" t="n">
        <v>92467</v>
      </c>
      <c r="E350" s="116" t="n">
        <v>92467</v>
      </c>
      <c r="F350" s="117"/>
      <c r="G350" s="117"/>
      <c r="H350" s="117"/>
      <c r="I350" s="117"/>
      <c r="J350" s="117"/>
      <c r="K350" s="117"/>
      <c r="L350" s="116" t="n">
        <v>0</v>
      </c>
    </row>
    <row r="351" customFormat="false" ht="20" hidden="false" customHeight="true" outlineLevel="0" collapsed="false">
      <c r="A351" s="113" t="s">
        <v>361</v>
      </c>
      <c r="B351" s="115" t="s">
        <v>366</v>
      </c>
      <c r="C351" s="115" t="s">
        <v>69</v>
      </c>
      <c r="D351" s="116" t="n">
        <v>82800</v>
      </c>
      <c r="E351" s="116" t="n">
        <v>82800</v>
      </c>
      <c r="F351" s="117"/>
      <c r="G351" s="117"/>
      <c r="H351" s="117"/>
      <c r="I351" s="117"/>
      <c r="J351" s="117"/>
      <c r="K351" s="117"/>
      <c r="L351" s="116" t="n">
        <v>0</v>
      </c>
    </row>
    <row r="352" customFormat="false" ht="20" hidden="false" customHeight="true" outlineLevel="0" collapsed="false">
      <c r="A352" s="113" t="s">
        <v>361</v>
      </c>
      <c r="B352" s="115" t="s">
        <v>373</v>
      </c>
      <c r="C352" s="115" t="s">
        <v>69</v>
      </c>
      <c r="D352" s="116" t="n">
        <v>90000</v>
      </c>
      <c r="E352" s="116" t="n">
        <v>90000</v>
      </c>
      <c r="F352" s="117"/>
      <c r="G352" s="117"/>
      <c r="H352" s="117"/>
      <c r="I352" s="117"/>
      <c r="J352" s="117"/>
      <c r="K352" s="117"/>
      <c r="L352" s="116" t="n">
        <v>0</v>
      </c>
    </row>
    <row r="353" customFormat="false" ht="20" hidden="false" customHeight="true" outlineLevel="0" collapsed="false">
      <c r="A353" s="113" t="s">
        <v>361</v>
      </c>
      <c r="B353" s="115" t="s">
        <v>367</v>
      </c>
      <c r="C353" s="115" t="s">
        <v>69</v>
      </c>
      <c r="D353" s="116" t="n">
        <v>1156720</v>
      </c>
      <c r="E353" s="116" t="n">
        <v>152200</v>
      </c>
      <c r="F353" s="117"/>
      <c r="G353" s="117"/>
      <c r="H353" s="117"/>
      <c r="I353" s="117"/>
      <c r="J353" s="117"/>
      <c r="K353" s="117"/>
      <c r="L353" s="116" t="n">
        <v>1004520</v>
      </c>
    </row>
    <row r="354" customFormat="false" ht="20" hidden="false" customHeight="true" outlineLevel="0" collapsed="false">
      <c r="A354" s="113" t="s">
        <v>361</v>
      </c>
      <c r="B354" s="115" t="s">
        <v>368</v>
      </c>
      <c r="C354" s="115" t="s">
        <v>69</v>
      </c>
      <c r="D354" s="116" t="n">
        <v>152200</v>
      </c>
      <c r="E354" s="116" t="n">
        <v>152200</v>
      </c>
      <c r="F354" s="117"/>
      <c r="G354" s="117"/>
      <c r="H354" s="117"/>
      <c r="I354" s="117"/>
      <c r="J354" s="117"/>
      <c r="K354" s="117"/>
      <c r="L354" s="116"/>
    </row>
    <row r="355" customFormat="false" ht="20" hidden="false" customHeight="true" outlineLevel="0" collapsed="false">
      <c r="A355" s="113" t="s">
        <v>51</v>
      </c>
      <c r="B355" s="114"/>
      <c r="C355" s="115" t="s">
        <v>70</v>
      </c>
      <c r="D355" s="116" t="n">
        <v>1133297</v>
      </c>
      <c r="E355" s="116" t="n">
        <v>111000</v>
      </c>
      <c r="F355" s="117" t="n">
        <v>0</v>
      </c>
      <c r="G355" s="117" t="n">
        <v>0</v>
      </c>
      <c r="H355" s="117" t="n">
        <v>30297</v>
      </c>
      <c r="I355" s="117" t="n">
        <v>0</v>
      </c>
      <c r="J355" s="117" t="n">
        <v>0</v>
      </c>
      <c r="K355" s="117" t="n">
        <v>0</v>
      </c>
      <c r="L355" s="116" t="n">
        <v>992000</v>
      </c>
      <c r="IV355" s="103" t="n">
        <f aca="false">SUBTOTAL(9,IV356:IV361)</f>
        <v>0</v>
      </c>
    </row>
    <row r="356" customFormat="false" ht="20" hidden="false" customHeight="true" outlineLevel="0" collapsed="false">
      <c r="A356" s="113" t="s">
        <v>342</v>
      </c>
      <c r="B356" s="114" t="s">
        <v>378</v>
      </c>
      <c r="C356" s="115" t="s">
        <v>70</v>
      </c>
      <c r="D356" s="116" t="n">
        <v>30297</v>
      </c>
      <c r="E356" s="116"/>
      <c r="F356" s="117"/>
      <c r="G356" s="117"/>
      <c r="H356" s="117" t="n">
        <v>30297</v>
      </c>
      <c r="I356" s="117"/>
      <c r="J356" s="117"/>
      <c r="K356" s="117"/>
      <c r="L356" s="116"/>
    </row>
    <row r="357" customFormat="false" ht="20" hidden="false" customHeight="true" outlineLevel="0" collapsed="false">
      <c r="A357" s="113" t="s">
        <v>342</v>
      </c>
      <c r="B357" s="115" t="s">
        <v>381</v>
      </c>
      <c r="C357" s="115" t="s">
        <v>70</v>
      </c>
      <c r="D357" s="116" t="n">
        <v>27000</v>
      </c>
      <c r="E357" s="116" t="n">
        <v>27000</v>
      </c>
      <c r="F357" s="117"/>
      <c r="G357" s="117"/>
      <c r="H357" s="117"/>
      <c r="I357" s="117"/>
      <c r="J357" s="117"/>
      <c r="K357" s="117"/>
      <c r="L357" s="116" t="n">
        <v>0</v>
      </c>
    </row>
    <row r="358" customFormat="false" ht="20" hidden="false" customHeight="true" outlineLevel="0" collapsed="false">
      <c r="A358" s="113" t="s">
        <v>342</v>
      </c>
      <c r="B358" s="115" t="s">
        <v>382</v>
      </c>
      <c r="C358" s="115" t="s">
        <v>70</v>
      </c>
      <c r="D358" s="116" t="n">
        <v>30000</v>
      </c>
      <c r="E358" s="116" t="n">
        <v>30000</v>
      </c>
      <c r="F358" s="117"/>
      <c r="G358" s="117"/>
      <c r="H358" s="117"/>
      <c r="I358" s="117"/>
      <c r="J358" s="117"/>
      <c r="K358" s="117"/>
      <c r="L358" s="116" t="n">
        <v>0</v>
      </c>
    </row>
    <row r="359" customFormat="false" ht="20" hidden="false" customHeight="true" outlineLevel="0" collapsed="false">
      <c r="A359" s="113" t="s">
        <v>361</v>
      </c>
      <c r="B359" s="115" t="s">
        <v>367</v>
      </c>
      <c r="C359" s="115" t="s">
        <v>70</v>
      </c>
      <c r="D359" s="116" t="n">
        <v>337000</v>
      </c>
      <c r="E359" s="116" t="n">
        <v>27000</v>
      </c>
      <c r="F359" s="117"/>
      <c r="G359" s="117"/>
      <c r="H359" s="117"/>
      <c r="I359" s="117"/>
      <c r="J359" s="117"/>
      <c r="K359" s="117"/>
      <c r="L359" s="116" t="n">
        <v>310000</v>
      </c>
    </row>
    <row r="360" customFormat="false" ht="20" hidden="false" customHeight="true" outlineLevel="0" collapsed="false">
      <c r="A360" s="113" t="s">
        <v>361</v>
      </c>
      <c r="B360" s="115" t="s">
        <v>368</v>
      </c>
      <c r="C360" s="115" t="s">
        <v>70</v>
      </c>
      <c r="D360" s="116" t="n">
        <v>27000</v>
      </c>
      <c r="E360" s="116" t="n">
        <v>27000</v>
      </c>
      <c r="F360" s="117"/>
      <c r="G360" s="117"/>
      <c r="H360" s="117"/>
      <c r="I360" s="117"/>
      <c r="J360" s="117"/>
      <c r="K360" s="117"/>
      <c r="L360" s="116"/>
    </row>
    <row r="361" customFormat="false" ht="20" hidden="false" customHeight="true" outlineLevel="0" collapsed="false">
      <c r="A361" s="113" t="s">
        <v>361</v>
      </c>
      <c r="B361" s="115" t="s">
        <v>364</v>
      </c>
      <c r="C361" s="115" t="s">
        <v>70</v>
      </c>
      <c r="D361" s="116" t="n">
        <v>682000</v>
      </c>
      <c r="E361" s="116" t="n">
        <v>0</v>
      </c>
      <c r="F361" s="117"/>
      <c r="G361" s="117"/>
      <c r="H361" s="117"/>
      <c r="I361" s="117"/>
      <c r="J361" s="117"/>
      <c r="K361" s="117"/>
      <c r="L361" s="116" t="n">
        <v>682000</v>
      </c>
    </row>
    <row r="362" customFormat="false" ht="20" hidden="false" customHeight="true" outlineLevel="0" collapsed="false">
      <c r="A362" s="113" t="s">
        <v>51</v>
      </c>
      <c r="B362" s="114"/>
      <c r="C362" s="115" t="s">
        <v>74</v>
      </c>
      <c r="D362" s="116" t="n">
        <v>1310500</v>
      </c>
      <c r="E362" s="116" t="n">
        <v>448000</v>
      </c>
      <c r="F362" s="117" t="n">
        <v>0</v>
      </c>
      <c r="G362" s="117" t="n">
        <v>0</v>
      </c>
      <c r="H362" s="117" t="n">
        <v>42500</v>
      </c>
      <c r="I362" s="117" t="n">
        <v>0</v>
      </c>
      <c r="J362" s="117" t="n">
        <v>0</v>
      </c>
      <c r="K362" s="117" t="n">
        <v>0</v>
      </c>
      <c r="L362" s="116" t="n">
        <v>820000</v>
      </c>
      <c r="IV362" s="103" t="n">
        <f aca="false">SUBTOTAL(9,IV363:IV367)</f>
        <v>0</v>
      </c>
    </row>
    <row r="363" customFormat="false" ht="20" hidden="false" customHeight="true" outlineLevel="0" collapsed="false">
      <c r="A363" s="113" t="s">
        <v>342</v>
      </c>
      <c r="B363" s="114" t="s">
        <v>424</v>
      </c>
      <c r="C363" s="115" t="s">
        <v>74</v>
      </c>
      <c r="D363" s="116" t="n">
        <v>42500</v>
      </c>
      <c r="E363" s="116"/>
      <c r="F363" s="117"/>
      <c r="G363" s="117"/>
      <c r="H363" s="117" t="n">
        <v>42500</v>
      </c>
      <c r="I363" s="117"/>
      <c r="J363" s="117"/>
      <c r="K363" s="117"/>
      <c r="L363" s="116"/>
    </row>
    <row r="364" customFormat="false" ht="20" hidden="false" customHeight="true" outlineLevel="0" collapsed="false">
      <c r="A364" s="113" t="s">
        <v>361</v>
      </c>
      <c r="B364" s="115" t="s">
        <v>366</v>
      </c>
      <c r="C364" s="115" t="s">
        <v>74</v>
      </c>
      <c r="D364" s="116" t="n">
        <v>120000</v>
      </c>
      <c r="E364" s="116" t="n">
        <v>120000</v>
      </c>
      <c r="F364" s="117"/>
      <c r="G364" s="117"/>
      <c r="H364" s="117"/>
      <c r="I364" s="117"/>
      <c r="J364" s="117"/>
      <c r="K364" s="117"/>
      <c r="L364" s="116" t="n">
        <v>0</v>
      </c>
    </row>
    <row r="365" customFormat="false" ht="20" hidden="false" customHeight="true" outlineLevel="0" collapsed="false">
      <c r="A365" s="113" t="s">
        <v>361</v>
      </c>
      <c r="B365" s="115" t="s">
        <v>373</v>
      </c>
      <c r="C365" s="115" t="s">
        <v>74</v>
      </c>
      <c r="D365" s="116" t="n">
        <v>82200</v>
      </c>
      <c r="E365" s="116" t="n">
        <v>82200</v>
      </c>
      <c r="F365" s="117"/>
      <c r="G365" s="117"/>
      <c r="H365" s="117"/>
      <c r="I365" s="117"/>
      <c r="J365" s="117"/>
      <c r="K365" s="117"/>
      <c r="L365" s="116" t="n">
        <v>0</v>
      </c>
    </row>
    <row r="366" customFormat="false" ht="20" hidden="false" customHeight="true" outlineLevel="0" collapsed="false">
      <c r="A366" s="113" t="s">
        <v>361</v>
      </c>
      <c r="B366" s="115" t="s">
        <v>367</v>
      </c>
      <c r="C366" s="115" t="s">
        <v>74</v>
      </c>
      <c r="D366" s="116" t="n">
        <v>942900</v>
      </c>
      <c r="E366" s="116" t="n">
        <v>122900</v>
      </c>
      <c r="F366" s="117"/>
      <c r="G366" s="117"/>
      <c r="H366" s="117"/>
      <c r="I366" s="117"/>
      <c r="J366" s="117"/>
      <c r="K366" s="117"/>
      <c r="L366" s="116" t="n">
        <v>820000</v>
      </c>
    </row>
    <row r="367" customFormat="false" ht="20" hidden="false" customHeight="true" outlineLevel="0" collapsed="false">
      <c r="A367" s="113" t="s">
        <v>361</v>
      </c>
      <c r="B367" s="115" t="s">
        <v>368</v>
      </c>
      <c r="C367" s="115" t="s">
        <v>74</v>
      </c>
      <c r="D367" s="116" t="n">
        <v>122900</v>
      </c>
      <c r="E367" s="116" t="n">
        <v>122900</v>
      </c>
      <c r="F367" s="117"/>
      <c r="G367" s="117"/>
      <c r="H367" s="117"/>
      <c r="I367" s="117"/>
      <c r="J367" s="117"/>
      <c r="K367" s="117"/>
      <c r="L367" s="116"/>
    </row>
    <row r="368" customFormat="false" ht="20" hidden="false" customHeight="true" outlineLevel="0" collapsed="false">
      <c r="A368" s="113" t="s">
        <v>51</v>
      </c>
      <c r="B368" s="114"/>
      <c r="C368" s="115" t="s">
        <v>67</v>
      </c>
      <c r="D368" s="116" t="n">
        <v>56003880</v>
      </c>
      <c r="E368" s="116" t="n">
        <v>46929140</v>
      </c>
      <c r="F368" s="117" t="n">
        <v>0</v>
      </c>
      <c r="G368" s="117" t="n">
        <v>0</v>
      </c>
      <c r="H368" s="117" t="n">
        <v>99940</v>
      </c>
      <c r="I368" s="117" t="n">
        <v>0</v>
      </c>
      <c r="J368" s="117" t="n">
        <v>0</v>
      </c>
      <c r="K368" s="117" t="n">
        <v>0</v>
      </c>
      <c r="L368" s="116" t="n">
        <v>8974800</v>
      </c>
      <c r="IV368" s="103" t="n">
        <f aca="false">SUBTOTAL(9,IV369:IV380)</f>
        <v>0</v>
      </c>
    </row>
    <row r="369" customFormat="false" ht="20" hidden="false" customHeight="true" outlineLevel="0" collapsed="false">
      <c r="A369" s="113" t="s">
        <v>342</v>
      </c>
      <c r="B369" s="114" t="s">
        <v>378</v>
      </c>
      <c r="C369" s="115" t="s">
        <v>67</v>
      </c>
      <c r="D369" s="116" t="n">
        <v>99940</v>
      </c>
      <c r="E369" s="116"/>
      <c r="F369" s="117"/>
      <c r="G369" s="117"/>
      <c r="H369" s="117" t="n">
        <v>99940</v>
      </c>
      <c r="I369" s="117"/>
      <c r="J369" s="117"/>
      <c r="K369" s="117"/>
      <c r="L369" s="116"/>
    </row>
    <row r="370" customFormat="false" ht="20" hidden="false" customHeight="true" outlineLevel="0" collapsed="false">
      <c r="A370" s="113" t="s">
        <v>342</v>
      </c>
      <c r="B370" s="115" t="s">
        <v>425</v>
      </c>
      <c r="C370" s="115" t="s">
        <v>67</v>
      </c>
      <c r="D370" s="116" t="n">
        <v>1000</v>
      </c>
      <c r="E370" s="116" t="n">
        <v>1000</v>
      </c>
      <c r="F370" s="117"/>
      <c r="G370" s="117"/>
      <c r="H370" s="117"/>
      <c r="I370" s="117"/>
      <c r="J370" s="117"/>
      <c r="K370" s="117"/>
      <c r="L370" s="116" t="n">
        <v>0</v>
      </c>
    </row>
    <row r="371" customFormat="false" ht="20" hidden="false" customHeight="true" outlineLevel="0" collapsed="false">
      <c r="A371" s="113" t="s">
        <v>342</v>
      </c>
      <c r="B371" s="115" t="s">
        <v>380</v>
      </c>
      <c r="C371" s="115" t="s">
        <v>67</v>
      </c>
      <c r="D371" s="116" t="n">
        <v>178000</v>
      </c>
      <c r="E371" s="116" t="n">
        <v>178000</v>
      </c>
      <c r="F371" s="117"/>
      <c r="G371" s="117"/>
      <c r="H371" s="117"/>
      <c r="I371" s="117"/>
      <c r="J371" s="117"/>
      <c r="K371" s="117"/>
      <c r="L371" s="116" t="n">
        <v>0</v>
      </c>
    </row>
    <row r="372" customFormat="false" ht="20" hidden="false" customHeight="true" outlineLevel="0" collapsed="false">
      <c r="A372" s="113" t="s">
        <v>342</v>
      </c>
      <c r="B372" s="115" t="s">
        <v>381</v>
      </c>
      <c r="C372" s="115" t="s">
        <v>67</v>
      </c>
      <c r="D372" s="116" t="n">
        <v>22000</v>
      </c>
      <c r="E372" s="116" t="n">
        <v>22000</v>
      </c>
      <c r="F372" s="117"/>
      <c r="G372" s="117"/>
      <c r="H372" s="117"/>
      <c r="I372" s="117"/>
      <c r="J372" s="117"/>
      <c r="K372" s="117"/>
      <c r="L372" s="116" t="n">
        <v>0</v>
      </c>
    </row>
    <row r="373" customFormat="false" ht="20" hidden="false" customHeight="true" outlineLevel="0" collapsed="false">
      <c r="A373" s="113" t="s">
        <v>342</v>
      </c>
      <c r="B373" s="115" t="s">
        <v>427</v>
      </c>
      <c r="C373" s="115" t="s">
        <v>67</v>
      </c>
      <c r="D373" s="116" t="n">
        <v>70000</v>
      </c>
      <c r="E373" s="116" t="n">
        <v>70000</v>
      </c>
      <c r="F373" s="117"/>
      <c r="G373" s="117"/>
      <c r="H373" s="117"/>
      <c r="I373" s="117"/>
      <c r="J373" s="117"/>
      <c r="K373" s="117"/>
      <c r="L373" s="116"/>
    </row>
    <row r="374" customFormat="false" ht="20" hidden="false" customHeight="true" outlineLevel="0" collapsed="false">
      <c r="A374" s="113" t="s">
        <v>342</v>
      </c>
      <c r="B374" s="115" t="s">
        <v>428</v>
      </c>
      <c r="C374" s="115" t="s">
        <v>67</v>
      </c>
      <c r="D374" s="116" t="n">
        <v>44660000</v>
      </c>
      <c r="E374" s="116" t="n">
        <v>44660000</v>
      </c>
      <c r="F374" s="117"/>
      <c r="G374" s="117"/>
      <c r="H374" s="117"/>
      <c r="I374" s="117"/>
      <c r="J374" s="117"/>
      <c r="K374" s="117"/>
      <c r="L374" s="116" t="n">
        <v>0</v>
      </c>
    </row>
    <row r="375" customFormat="false" ht="20" hidden="false" customHeight="true" outlineLevel="0" collapsed="false">
      <c r="A375" s="113" t="s">
        <v>342</v>
      </c>
      <c r="B375" s="115" t="s">
        <v>429</v>
      </c>
      <c r="C375" s="115" t="s">
        <v>67</v>
      </c>
      <c r="D375" s="116" t="n">
        <v>1400000</v>
      </c>
      <c r="E375" s="116" t="n">
        <v>1400000</v>
      </c>
      <c r="F375" s="117"/>
      <c r="G375" s="117"/>
      <c r="H375" s="117"/>
      <c r="I375" s="117"/>
      <c r="J375" s="117"/>
      <c r="K375" s="117"/>
      <c r="L375" s="116" t="n">
        <v>0</v>
      </c>
    </row>
    <row r="376" customFormat="false" ht="20" hidden="false" customHeight="true" outlineLevel="0" collapsed="false">
      <c r="A376" s="113" t="s">
        <v>342</v>
      </c>
      <c r="B376" s="115" t="s">
        <v>382</v>
      </c>
      <c r="C376" s="115" t="s">
        <v>67</v>
      </c>
      <c r="D376" s="116" t="n">
        <v>61740</v>
      </c>
      <c r="E376" s="116" t="n">
        <v>61740</v>
      </c>
      <c r="F376" s="117"/>
      <c r="G376" s="117"/>
      <c r="H376" s="117"/>
      <c r="I376" s="117"/>
      <c r="J376" s="117"/>
      <c r="K376" s="117"/>
      <c r="L376" s="116" t="n">
        <v>0</v>
      </c>
    </row>
    <row r="377" customFormat="false" ht="20" hidden="false" customHeight="true" outlineLevel="0" collapsed="false">
      <c r="A377" s="113" t="s">
        <v>361</v>
      </c>
      <c r="B377" s="115" t="s">
        <v>366</v>
      </c>
      <c r="C377" s="115" t="s">
        <v>67</v>
      </c>
      <c r="D377" s="116" t="n">
        <v>55200</v>
      </c>
      <c r="E377" s="116" t="n">
        <v>55200</v>
      </c>
      <c r="F377" s="117"/>
      <c r="G377" s="117"/>
      <c r="H377" s="117"/>
      <c r="I377" s="117"/>
      <c r="J377" s="117"/>
      <c r="K377" s="117"/>
      <c r="L377" s="116" t="n">
        <v>0</v>
      </c>
    </row>
    <row r="378" customFormat="false" ht="20" hidden="false" customHeight="true" outlineLevel="0" collapsed="false">
      <c r="A378" s="113" t="s">
        <v>361</v>
      </c>
      <c r="B378" s="115" t="s">
        <v>367</v>
      </c>
      <c r="C378" s="115" t="s">
        <v>67</v>
      </c>
      <c r="D378" s="116" t="n">
        <v>5616600</v>
      </c>
      <c r="E378" s="116" t="n">
        <v>240600</v>
      </c>
      <c r="F378" s="117"/>
      <c r="G378" s="117"/>
      <c r="H378" s="117"/>
      <c r="I378" s="117"/>
      <c r="J378" s="117"/>
      <c r="K378" s="117"/>
      <c r="L378" s="116" t="n">
        <v>5376000</v>
      </c>
    </row>
    <row r="379" customFormat="false" ht="20" hidden="false" customHeight="true" outlineLevel="0" collapsed="false">
      <c r="A379" s="113" t="s">
        <v>361</v>
      </c>
      <c r="B379" s="115" t="s">
        <v>368</v>
      </c>
      <c r="C379" s="115" t="s">
        <v>67</v>
      </c>
      <c r="D379" s="116" t="n">
        <v>240600</v>
      </c>
      <c r="E379" s="116" t="n">
        <v>240600</v>
      </c>
      <c r="F379" s="117"/>
      <c r="G379" s="117"/>
      <c r="H379" s="117"/>
      <c r="I379" s="117"/>
      <c r="J379" s="117"/>
      <c r="K379" s="117"/>
      <c r="L379" s="116"/>
    </row>
    <row r="380" customFormat="false" ht="20" hidden="false" customHeight="true" outlineLevel="0" collapsed="false">
      <c r="A380" s="113" t="s">
        <v>361</v>
      </c>
      <c r="B380" s="115" t="s">
        <v>364</v>
      </c>
      <c r="C380" s="115" t="s">
        <v>67</v>
      </c>
      <c r="D380" s="116" t="n">
        <v>3598800</v>
      </c>
      <c r="E380" s="116" t="n">
        <v>0</v>
      </c>
      <c r="F380" s="117"/>
      <c r="G380" s="117"/>
      <c r="H380" s="117"/>
      <c r="I380" s="117"/>
      <c r="J380" s="117"/>
      <c r="K380" s="117"/>
      <c r="L380" s="116" t="n">
        <v>3598800</v>
      </c>
    </row>
    <row r="381" customFormat="false" ht="20" hidden="false" customHeight="true" outlineLevel="0" collapsed="false">
      <c r="A381" s="113" t="s">
        <v>51</v>
      </c>
      <c r="B381" s="114"/>
      <c r="C381" s="115" t="s">
        <v>202</v>
      </c>
      <c r="D381" s="116" t="n">
        <v>1004640</v>
      </c>
      <c r="E381" s="116" t="n">
        <v>526400</v>
      </c>
      <c r="F381" s="117" t="n">
        <v>0</v>
      </c>
      <c r="G381" s="117" t="n">
        <v>0</v>
      </c>
      <c r="H381" s="117" t="n">
        <v>0</v>
      </c>
      <c r="I381" s="117" t="n">
        <v>0</v>
      </c>
      <c r="J381" s="117" t="n">
        <v>0</v>
      </c>
      <c r="K381" s="117" t="n">
        <v>0</v>
      </c>
      <c r="L381" s="116" t="n">
        <v>478240</v>
      </c>
      <c r="IV381" s="103" t="n">
        <f aca="false">SUBTOTAL(9,IV382:IV385)</f>
        <v>0</v>
      </c>
    </row>
    <row r="382" customFormat="false" ht="20" hidden="false" customHeight="true" outlineLevel="0" collapsed="false">
      <c r="A382" s="113" t="s">
        <v>342</v>
      </c>
      <c r="B382" s="115" t="s">
        <v>430</v>
      </c>
      <c r="C382" s="115" t="s">
        <v>202</v>
      </c>
      <c r="D382" s="116" t="n">
        <v>300000</v>
      </c>
      <c r="E382" s="116" t="n">
        <v>300000</v>
      </c>
      <c r="F382" s="117"/>
      <c r="G382" s="117"/>
      <c r="H382" s="117"/>
      <c r="I382" s="117"/>
      <c r="J382" s="117"/>
      <c r="K382" s="117"/>
      <c r="L382" s="116" t="n">
        <v>0</v>
      </c>
    </row>
    <row r="383" customFormat="false" ht="20" hidden="false" customHeight="true" outlineLevel="0" collapsed="false">
      <c r="A383" s="113" t="s">
        <v>361</v>
      </c>
      <c r="B383" s="115" t="s">
        <v>366</v>
      </c>
      <c r="C383" s="115" t="s">
        <v>202</v>
      </c>
      <c r="D383" s="116" t="n">
        <v>55200</v>
      </c>
      <c r="E383" s="116" t="n">
        <v>55200</v>
      </c>
      <c r="F383" s="117"/>
      <c r="G383" s="117"/>
      <c r="H383" s="117"/>
      <c r="I383" s="117"/>
      <c r="J383" s="117"/>
      <c r="K383" s="117"/>
      <c r="L383" s="116" t="n">
        <v>0</v>
      </c>
    </row>
    <row r="384" customFormat="false" ht="20" hidden="false" customHeight="true" outlineLevel="0" collapsed="false">
      <c r="A384" s="113" t="s">
        <v>361</v>
      </c>
      <c r="B384" s="115" t="s">
        <v>367</v>
      </c>
      <c r="C384" s="115" t="s">
        <v>202</v>
      </c>
      <c r="D384" s="116" t="n">
        <v>563840</v>
      </c>
      <c r="E384" s="116" t="n">
        <v>85600</v>
      </c>
      <c r="F384" s="117"/>
      <c r="G384" s="117"/>
      <c r="H384" s="117"/>
      <c r="I384" s="117"/>
      <c r="J384" s="117"/>
      <c r="K384" s="117"/>
      <c r="L384" s="116" t="n">
        <v>478240</v>
      </c>
    </row>
    <row r="385" customFormat="false" ht="20" hidden="false" customHeight="true" outlineLevel="0" collapsed="false">
      <c r="A385" s="113" t="s">
        <v>361</v>
      </c>
      <c r="B385" s="115" t="s">
        <v>368</v>
      </c>
      <c r="C385" s="115" t="s">
        <v>202</v>
      </c>
      <c r="D385" s="116" t="n">
        <v>85600</v>
      </c>
      <c r="E385" s="116" t="n">
        <v>85600</v>
      </c>
      <c r="F385" s="117"/>
      <c r="G385" s="117"/>
      <c r="H385" s="117"/>
      <c r="I385" s="117"/>
      <c r="J385" s="117"/>
      <c r="K385" s="117"/>
      <c r="L385" s="116"/>
    </row>
    <row r="386" customFormat="false" ht="20" hidden="false" customHeight="true" outlineLevel="0" collapsed="false">
      <c r="A386" s="113" t="s">
        <v>51</v>
      </c>
      <c r="B386" s="114"/>
      <c r="C386" s="115" t="s">
        <v>115</v>
      </c>
      <c r="D386" s="116" t="n">
        <v>1543700</v>
      </c>
      <c r="E386" s="116" t="n">
        <v>742900</v>
      </c>
      <c r="F386" s="117" t="n">
        <v>0</v>
      </c>
      <c r="G386" s="117" t="n">
        <v>0</v>
      </c>
      <c r="H386" s="117" t="n">
        <v>0</v>
      </c>
      <c r="I386" s="117" t="n">
        <v>0</v>
      </c>
      <c r="J386" s="117" t="n">
        <v>0</v>
      </c>
      <c r="K386" s="117" t="n">
        <v>0</v>
      </c>
      <c r="L386" s="116" t="n">
        <v>800800</v>
      </c>
      <c r="IV386" s="103" t="n">
        <f aca="false">SUBTOTAL(9,IV387:IV392)</f>
        <v>0</v>
      </c>
    </row>
    <row r="387" customFormat="false" ht="20" hidden="false" customHeight="true" outlineLevel="0" collapsed="false">
      <c r="A387" s="113" t="s">
        <v>342</v>
      </c>
      <c r="B387" s="114" t="s">
        <v>376</v>
      </c>
      <c r="C387" s="115" t="s">
        <v>115</v>
      </c>
      <c r="D387" s="116" t="n">
        <v>80000</v>
      </c>
      <c r="E387" s="116" t="n">
        <v>80000</v>
      </c>
      <c r="F387" s="117"/>
      <c r="G387" s="117"/>
      <c r="H387" s="117"/>
      <c r="I387" s="117"/>
      <c r="J387" s="117"/>
      <c r="K387" s="117"/>
      <c r="L387" s="116" t="n">
        <v>0</v>
      </c>
    </row>
    <row r="388" customFormat="false" ht="20" hidden="false" customHeight="true" outlineLevel="0" collapsed="false">
      <c r="A388" s="113" t="s">
        <v>361</v>
      </c>
      <c r="B388" s="115" t="s">
        <v>366</v>
      </c>
      <c r="C388" s="115" t="s">
        <v>115</v>
      </c>
      <c r="D388" s="116" t="n">
        <v>82800</v>
      </c>
      <c r="E388" s="116" t="n">
        <v>82800</v>
      </c>
      <c r="F388" s="117"/>
      <c r="G388" s="117"/>
      <c r="H388" s="117"/>
      <c r="I388" s="117"/>
      <c r="J388" s="117"/>
      <c r="K388" s="117"/>
      <c r="L388" s="116" t="n">
        <v>0</v>
      </c>
    </row>
    <row r="389" customFormat="false" ht="20" hidden="false" customHeight="true" outlineLevel="0" collapsed="false">
      <c r="A389" s="113" t="s">
        <v>361</v>
      </c>
      <c r="B389" s="115" t="s">
        <v>367</v>
      </c>
      <c r="C389" s="115" t="s">
        <v>115</v>
      </c>
      <c r="D389" s="116" t="n">
        <v>899600</v>
      </c>
      <c r="E389" s="116" t="n">
        <v>98800</v>
      </c>
      <c r="F389" s="117"/>
      <c r="G389" s="117"/>
      <c r="H389" s="117"/>
      <c r="I389" s="117"/>
      <c r="J389" s="117"/>
      <c r="K389" s="117"/>
      <c r="L389" s="116" t="n">
        <v>800800</v>
      </c>
    </row>
    <row r="390" customFormat="false" ht="20" hidden="false" customHeight="true" outlineLevel="0" collapsed="false">
      <c r="A390" s="113" t="s">
        <v>361</v>
      </c>
      <c r="B390" s="115" t="s">
        <v>368</v>
      </c>
      <c r="C390" s="115" t="s">
        <v>115</v>
      </c>
      <c r="D390" s="116" t="n">
        <v>98800</v>
      </c>
      <c r="E390" s="116" t="n">
        <v>98800</v>
      </c>
      <c r="F390" s="117"/>
      <c r="G390" s="117"/>
      <c r="H390" s="117"/>
      <c r="I390" s="117"/>
      <c r="J390" s="117"/>
      <c r="K390" s="117"/>
      <c r="L390" s="116"/>
    </row>
    <row r="391" customFormat="false" ht="20" hidden="false" customHeight="true" outlineLevel="0" collapsed="false">
      <c r="A391" s="113" t="s">
        <v>361</v>
      </c>
      <c r="B391" s="115" t="s">
        <v>369</v>
      </c>
      <c r="C391" s="115" t="s">
        <v>115</v>
      </c>
      <c r="D391" s="116" t="n">
        <v>78500</v>
      </c>
      <c r="E391" s="116" t="n">
        <v>78500</v>
      </c>
      <c r="F391" s="117"/>
      <c r="G391" s="117"/>
      <c r="H391" s="117"/>
      <c r="I391" s="117"/>
      <c r="J391" s="117"/>
      <c r="K391" s="117"/>
      <c r="L391" s="116" t="n">
        <v>0</v>
      </c>
    </row>
    <row r="392" customFormat="false" ht="20" hidden="false" customHeight="true" outlineLevel="0" collapsed="false">
      <c r="A392" s="113" t="s">
        <v>361</v>
      </c>
      <c r="B392" s="115" t="s">
        <v>370</v>
      </c>
      <c r="C392" s="115" t="s">
        <v>115</v>
      </c>
      <c r="D392" s="116" t="n">
        <v>304000</v>
      </c>
      <c r="E392" s="116" t="n">
        <v>304000</v>
      </c>
      <c r="F392" s="117"/>
      <c r="G392" s="117"/>
      <c r="H392" s="117"/>
      <c r="I392" s="117"/>
      <c r="J392" s="117"/>
      <c r="K392" s="117"/>
      <c r="L392" s="116" t="n">
        <v>0</v>
      </c>
    </row>
    <row r="393" customFormat="false" ht="20" hidden="false" customHeight="true" outlineLevel="0" collapsed="false">
      <c r="A393" s="113" t="s">
        <v>51</v>
      </c>
      <c r="B393" s="114"/>
      <c r="C393" s="115" t="s">
        <v>157</v>
      </c>
      <c r="D393" s="116" t="n">
        <v>1322930</v>
      </c>
      <c r="E393" s="116" t="n">
        <v>430230</v>
      </c>
      <c r="F393" s="117" t="n">
        <v>0</v>
      </c>
      <c r="G393" s="117" t="n">
        <v>0</v>
      </c>
      <c r="H393" s="117" t="n">
        <v>42500</v>
      </c>
      <c r="I393" s="117" t="n">
        <v>0</v>
      </c>
      <c r="J393" s="117" t="n">
        <v>0</v>
      </c>
      <c r="K393" s="117" t="n">
        <v>0</v>
      </c>
      <c r="L393" s="116" t="n">
        <v>850200</v>
      </c>
      <c r="IV393" s="103" t="n">
        <f aca="false">SUBTOTAL(9,IV394:IV399)</f>
        <v>0</v>
      </c>
    </row>
    <row r="394" customFormat="false" ht="20" hidden="false" customHeight="true" outlineLevel="0" collapsed="false">
      <c r="A394" s="113" t="s">
        <v>342</v>
      </c>
      <c r="B394" s="114" t="s">
        <v>424</v>
      </c>
      <c r="C394" s="115" t="s">
        <v>157</v>
      </c>
      <c r="D394" s="116" t="n">
        <v>42500</v>
      </c>
      <c r="E394" s="116"/>
      <c r="F394" s="117"/>
      <c r="G394" s="117"/>
      <c r="H394" s="117" t="n">
        <v>42500</v>
      </c>
      <c r="I394" s="117"/>
      <c r="J394" s="117"/>
      <c r="K394" s="117"/>
      <c r="L394" s="116"/>
    </row>
    <row r="395" customFormat="false" ht="20" hidden="false" customHeight="true" outlineLevel="0" collapsed="false">
      <c r="A395" s="113" t="s">
        <v>342</v>
      </c>
      <c r="B395" s="115" t="s">
        <v>359</v>
      </c>
      <c r="C395" s="115" t="s">
        <v>157</v>
      </c>
      <c r="D395" s="116" t="n">
        <v>4030</v>
      </c>
      <c r="E395" s="116" t="n">
        <v>4030</v>
      </c>
      <c r="F395" s="117"/>
      <c r="G395" s="117"/>
      <c r="H395" s="117"/>
      <c r="I395" s="117"/>
      <c r="J395" s="117"/>
      <c r="K395" s="117"/>
      <c r="L395" s="116" t="n">
        <v>0</v>
      </c>
    </row>
    <row r="396" customFormat="false" ht="20" hidden="false" customHeight="true" outlineLevel="0" collapsed="false">
      <c r="A396" s="113" t="s">
        <v>361</v>
      </c>
      <c r="B396" s="115" t="s">
        <v>366</v>
      </c>
      <c r="C396" s="115" t="s">
        <v>157</v>
      </c>
      <c r="D396" s="116" t="n">
        <v>82800</v>
      </c>
      <c r="E396" s="116" t="n">
        <v>82800</v>
      </c>
      <c r="F396" s="117"/>
      <c r="G396" s="117"/>
      <c r="H396" s="117"/>
      <c r="I396" s="117"/>
      <c r="J396" s="117"/>
      <c r="K396" s="117"/>
      <c r="L396" s="116" t="n">
        <v>0</v>
      </c>
    </row>
    <row r="397" customFormat="false" ht="20" hidden="false" customHeight="true" outlineLevel="0" collapsed="false">
      <c r="A397" s="113" t="s">
        <v>361</v>
      </c>
      <c r="B397" s="115" t="s">
        <v>373</v>
      </c>
      <c r="C397" s="115" t="s">
        <v>157</v>
      </c>
      <c r="D397" s="116" t="n">
        <v>86000</v>
      </c>
      <c r="E397" s="116" t="n">
        <v>86000</v>
      </c>
      <c r="F397" s="117"/>
      <c r="G397" s="117"/>
      <c r="H397" s="117"/>
      <c r="I397" s="117"/>
      <c r="J397" s="117"/>
      <c r="K397" s="117"/>
      <c r="L397" s="116" t="n">
        <v>0</v>
      </c>
    </row>
    <row r="398" customFormat="false" ht="20" hidden="false" customHeight="true" outlineLevel="0" collapsed="false">
      <c r="A398" s="113" t="s">
        <v>361</v>
      </c>
      <c r="B398" s="115" t="s">
        <v>367</v>
      </c>
      <c r="C398" s="115" t="s">
        <v>157</v>
      </c>
      <c r="D398" s="116" t="n">
        <v>978900</v>
      </c>
      <c r="E398" s="116" t="n">
        <v>128700</v>
      </c>
      <c r="F398" s="117"/>
      <c r="G398" s="117"/>
      <c r="H398" s="117"/>
      <c r="I398" s="117"/>
      <c r="J398" s="117"/>
      <c r="K398" s="117"/>
      <c r="L398" s="116" t="n">
        <v>850200</v>
      </c>
    </row>
    <row r="399" customFormat="false" ht="20" hidden="false" customHeight="true" outlineLevel="0" collapsed="false">
      <c r="A399" s="113" t="s">
        <v>361</v>
      </c>
      <c r="B399" s="115" t="s">
        <v>368</v>
      </c>
      <c r="C399" s="115" t="s">
        <v>157</v>
      </c>
      <c r="D399" s="116" t="n">
        <v>128700</v>
      </c>
      <c r="E399" s="116" t="n">
        <v>128700</v>
      </c>
      <c r="F399" s="117"/>
      <c r="G399" s="117"/>
      <c r="H399" s="117"/>
      <c r="I399" s="117"/>
      <c r="J399" s="117"/>
      <c r="K399" s="117"/>
      <c r="L399" s="116"/>
    </row>
    <row r="400" customFormat="false" ht="20" hidden="false" customHeight="true" outlineLevel="0" collapsed="false">
      <c r="A400" s="113" t="s">
        <v>51</v>
      </c>
      <c r="B400" s="114"/>
      <c r="C400" s="115" t="s">
        <v>174</v>
      </c>
      <c r="D400" s="116" t="n">
        <v>1073700</v>
      </c>
      <c r="E400" s="116" t="n">
        <v>323300</v>
      </c>
      <c r="F400" s="117" t="n">
        <v>0</v>
      </c>
      <c r="G400" s="117" t="n">
        <v>0</v>
      </c>
      <c r="H400" s="117" t="n">
        <v>0</v>
      </c>
      <c r="I400" s="117" t="n">
        <v>0</v>
      </c>
      <c r="J400" s="117" t="n">
        <v>0</v>
      </c>
      <c r="K400" s="117" t="n">
        <v>0</v>
      </c>
      <c r="L400" s="116" t="n">
        <v>750400</v>
      </c>
      <c r="IV400" s="103" t="n">
        <f aca="false">SUBTOTAL(9,IV401:IV404)</f>
        <v>0</v>
      </c>
    </row>
    <row r="401" customFormat="false" ht="20" hidden="false" customHeight="true" outlineLevel="0" collapsed="false">
      <c r="A401" s="113" t="s">
        <v>342</v>
      </c>
      <c r="B401" s="115" t="s">
        <v>359</v>
      </c>
      <c r="C401" s="115" t="s">
        <v>174</v>
      </c>
      <c r="D401" s="116" t="n">
        <v>23700</v>
      </c>
      <c r="E401" s="116" t="n">
        <v>23700</v>
      </c>
      <c r="F401" s="117"/>
      <c r="G401" s="117"/>
      <c r="H401" s="117"/>
      <c r="I401" s="117"/>
      <c r="J401" s="117"/>
      <c r="K401" s="117"/>
      <c r="L401" s="116" t="n">
        <v>0</v>
      </c>
    </row>
    <row r="402" customFormat="false" ht="20" hidden="false" customHeight="true" outlineLevel="0" collapsed="false">
      <c r="A402" s="113" t="s">
        <v>361</v>
      </c>
      <c r="B402" s="115" t="s">
        <v>366</v>
      </c>
      <c r="C402" s="115" t="s">
        <v>174</v>
      </c>
      <c r="D402" s="116" t="n">
        <v>82800</v>
      </c>
      <c r="E402" s="116" t="n">
        <v>82800</v>
      </c>
      <c r="F402" s="117"/>
      <c r="G402" s="117"/>
      <c r="H402" s="117"/>
      <c r="I402" s="117"/>
      <c r="J402" s="117"/>
      <c r="K402" s="117"/>
      <c r="L402" s="116" t="n">
        <v>0</v>
      </c>
    </row>
    <row r="403" customFormat="false" ht="20" hidden="false" customHeight="true" outlineLevel="0" collapsed="false">
      <c r="A403" s="113" t="s">
        <v>361</v>
      </c>
      <c r="B403" s="115" t="s">
        <v>367</v>
      </c>
      <c r="C403" s="115" t="s">
        <v>174</v>
      </c>
      <c r="D403" s="116" t="n">
        <v>858800</v>
      </c>
      <c r="E403" s="116" t="n">
        <v>108400</v>
      </c>
      <c r="F403" s="117"/>
      <c r="G403" s="117"/>
      <c r="H403" s="117"/>
      <c r="I403" s="117"/>
      <c r="J403" s="117"/>
      <c r="K403" s="117"/>
      <c r="L403" s="116" t="n">
        <v>750400</v>
      </c>
    </row>
    <row r="404" customFormat="false" ht="20" hidden="false" customHeight="true" outlineLevel="0" collapsed="false">
      <c r="A404" s="113" t="s">
        <v>361</v>
      </c>
      <c r="B404" s="115" t="s">
        <v>368</v>
      </c>
      <c r="C404" s="115" t="s">
        <v>174</v>
      </c>
      <c r="D404" s="116" t="n">
        <v>108400</v>
      </c>
      <c r="E404" s="116" t="n">
        <v>108400</v>
      </c>
      <c r="F404" s="117"/>
      <c r="G404" s="117"/>
      <c r="H404" s="117"/>
      <c r="I404" s="117"/>
      <c r="J404" s="117"/>
      <c r="K404" s="117"/>
      <c r="L404" s="116"/>
    </row>
    <row r="405" customFormat="false" ht="20" hidden="false" customHeight="true" outlineLevel="0" collapsed="false">
      <c r="A405" s="113" t="s">
        <v>51</v>
      </c>
      <c r="B405" s="114"/>
      <c r="C405" s="115" t="s">
        <v>158</v>
      </c>
      <c r="D405" s="116" t="n">
        <v>1358086</v>
      </c>
      <c r="E405" s="116" t="n">
        <v>362386</v>
      </c>
      <c r="F405" s="117" t="n">
        <v>0</v>
      </c>
      <c r="G405" s="117" t="n">
        <v>0</v>
      </c>
      <c r="H405" s="117" t="n">
        <v>145300</v>
      </c>
      <c r="I405" s="117" t="n">
        <v>0</v>
      </c>
      <c r="J405" s="117" t="n">
        <v>0</v>
      </c>
      <c r="K405" s="117" t="n">
        <v>0</v>
      </c>
      <c r="L405" s="116" t="n">
        <v>850400</v>
      </c>
      <c r="IV405" s="103" t="n">
        <f aca="false">SUBTOTAL(9,IV406:IV410)</f>
        <v>0</v>
      </c>
    </row>
    <row r="406" customFormat="false" ht="20" hidden="false" customHeight="true" outlineLevel="0" collapsed="false">
      <c r="A406" s="113" t="s">
        <v>342</v>
      </c>
      <c r="B406" s="114" t="s">
        <v>424</v>
      </c>
      <c r="C406" s="115" t="s">
        <v>158</v>
      </c>
      <c r="D406" s="116" t="n">
        <v>145300</v>
      </c>
      <c r="E406" s="116"/>
      <c r="F406" s="117"/>
      <c r="G406" s="117"/>
      <c r="H406" s="117" t="n">
        <v>145300</v>
      </c>
      <c r="I406" s="117"/>
      <c r="J406" s="117"/>
      <c r="K406" s="117"/>
      <c r="L406" s="116"/>
    </row>
    <row r="407" customFormat="false" ht="20" hidden="false" customHeight="true" outlineLevel="0" collapsed="false">
      <c r="A407" s="113" t="s">
        <v>342</v>
      </c>
      <c r="B407" s="115" t="s">
        <v>359</v>
      </c>
      <c r="C407" s="115" t="s">
        <v>158</v>
      </c>
      <c r="D407" s="116" t="n">
        <v>13986</v>
      </c>
      <c r="E407" s="116" t="n">
        <v>13986</v>
      </c>
      <c r="F407" s="117"/>
      <c r="G407" s="117"/>
      <c r="H407" s="117"/>
      <c r="I407" s="117"/>
      <c r="J407" s="117"/>
      <c r="K407" s="117"/>
      <c r="L407" s="116" t="n">
        <v>0</v>
      </c>
    </row>
    <row r="408" customFormat="false" ht="20" hidden="false" customHeight="true" outlineLevel="0" collapsed="false">
      <c r="A408" s="113" t="s">
        <v>361</v>
      </c>
      <c r="B408" s="115" t="s">
        <v>366</v>
      </c>
      <c r="C408" s="115" t="s">
        <v>158</v>
      </c>
      <c r="D408" s="116" t="n">
        <v>82800</v>
      </c>
      <c r="E408" s="116" t="n">
        <v>82800</v>
      </c>
      <c r="F408" s="117"/>
      <c r="G408" s="117"/>
      <c r="H408" s="117"/>
      <c r="I408" s="117"/>
      <c r="J408" s="117"/>
      <c r="K408" s="117"/>
      <c r="L408" s="116" t="n">
        <v>0</v>
      </c>
    </row>
    <row r="409" customFormat="false" ht="20" hidden="false" customHeight="true" outlineLevel="0" collapsed="false">
      <c r="A409" s="113" t="s">
        <v>361</v>
      </c>
      <c r="B409" s="115" t="s">
        <v>367</v>
      </c>
      <c r="C409" s="115" t="s">
        <v>158</v>
      </c>
      <c r="D409" s="116" t="n">
        <v>983200</v>
      </c>
      <c r="E409" s="116" t="n">
        <v>132800</v>
      </c>
      <c r="F409" s="117"/>
      <c r="G409" s="117"/>
      <c r="H409" s="117"/>
      <c r="I409" s="117"/>
      <c r="J409" s="117"/>
      <c r="K409" s="117"/>
      <c r="L409" s="116" t="n">
        <v>850400</v>
      </c>
    </row>
    <row r="410" customFormat="false" ht="20" hidden="false" customHeight="true" outlineLevel="0" collapsed="false">
      <c r="A410" s="113" t="s">
        <v>361</v>
      </c>
      <c r="B410" s="115" t="s">
        <v>368</v>
      </c>
      <c r="C410" s="115" t="s">
        <v>158</v>
      </c>
      <c r="D410" s="116" t="n">
        <v>132800</v>
      </c>
      <c r="E410" s="116" t="n">
        <v>132800</v>
      </c>
      <c r="F410" s="117"/>
      <c r="G410" s="117"/>
      <c r="H410" s="117"/>
      <c r="I410" s="117"/>
      <c r="J410" s="117"/>
      <c r="K410" s="117"/>
      <c r="L410" s="116"/>
    </row>
    <row r="411" customFormat="false" ht="20" hidden="false" customHeight="true" outlineLevel="0" collapsed="false">
      <c r="A411" s="113" t="s">
        <v>51</v>
      </c>
      <c r="B411" s="114"/>
      <c r="C411" s="115" t="s">
        <v>114</v>
      </c>
      <c r="D411" s="116" t="n">
        <v>3061708</v>
      </c>
      <c r="E411" s="116" t="n">
        <v>801626</v>
      </c>
      <c r="F411" s="117" t="n">
        <v>0</v>
      </c>
      <c r="G411" s="117" t="n">
        <v>0</v>
      </c>
      <c r="H411" s="117" t="n">
        <v>260082</v>
      </c>
      <c r="I411" s="117" t="n">
        <v>0</v>
      </c>
      <c r="J411" s="117" t="n">
        <v>0</v>
      </c>
      <c r="K411" s="117" t="n">
        <v>0</v>
      </c>
      <c r="L411" s="116" t="n">
        <v>2000000</v>
      </c>
      <c r="IV411" s="103" t="n">
        <f aca="false">SUBTOTAL(9,IV412:IV418)</f>
        <v>0</v>
      </c>
    </row>
    <row r="412" customFormat="false" ht="20" hidden="false" customHeight="true" outlineLevel="0" collapsed="false">
      <c r="A412" s="113" t="s">
        <v>342</v>
      </c>
      <c r="B412" s="114" t="s">
        <v>376</v>
      </c>
      <c r="C412" s="115" t="s">
        <v>114</v>
      </c>
      <c r="D412" s="116" t="n">
        <v>140000</v>
      </c>
      <c r="E412" s="116" t="n">
        <v>140000</v>
      </c>
      <c r="F412" s="117"/>
      <c r="G412" s="117"/>
      <c r="H412" s="117"/>
      <c r="I412" s="117"/>
      <c r="J412" s="117"/>
      <c r="K412" s="117"/>
      <c r="L412" s="116" t="n">
        <v>0</v>
      </c>
    </row>
    <row r="413" customFormat="false" ht="20" hidden="false" customHeight="true" outlineLevel="0" collapsed="false">
      <c r="A413" s="113" t="s">
        <v>342</v>
      </c>
      <c r="B413" s="114" t="s">
        <v>424</v>
      </c>
      <c r="C413" s="115" t="s">
        <v>114</v>
      </c>
      <c r="D413" s="116" t="n">
        <v>136300</v>
      </c>
      <c r="E413" s="116"/>
      <c r="F413" s="117"/>
      <c r="G413" s="117"/>
      <c r="H413" s="117" t="n">
        <v>136300</v>
      </c>
      <c r="I413" s="117"/>
      <c r="J413" s="117"/>
      <c r="K413" s="117"/>
      <c r="L413" s="116"/>
    </row>
    <row r="414" customFormat="false" ht="20" hidden="false" customHeight="true" outlineLevel="0" collapsed="false">
      <c r="A414" s="113" t="s">
        <v>342</v>
      </c>
      <c r="B414" s="115" t="s">
        <v>431</v>
      </c>
      <c r="C414" s="115" t="s">
        <v>114</v>
      </c>
      <c r="D414" s="116" t="n">
        <v>123782</v>
      </c>
      <c r="E414" s="116"/>
      <c r="F414" s="117"/>
      <c r="G414" s="117"/>
      <c r="H414" s="117" t="n">
        <v>123782</v>
      </c>
      <c r="I414" s="117"/>
      <c r="J414" s="117"/>
      <c r="K414" s="117"/>
      <c r="L414" s="116"/>
    </row>
    <row r="415" customFormat="false" ht="20" hidden="false" customHeight="true" outlineLevel="0" collapsed="false">
      <c r="A415" s="113" t="s">
        <v>342</v>
      </c>
      <c r="B415" s="115" t="s">
        <v>359</v>
      </c>
      <c r="C415" s="115" t="s">
        <v>114</v>
      </c>
      <c r="D415" s="116" t="n">
        <v>2426</v>
      </c>
      <c r="E415" s="116" t="n">
        <v>2426</v>
      </c>
      <c r="F415" s="117"/>
      <c r="G415" s="117"/>
      <c r="H415" s="117"/>
      <c r="I415" s="117"/>
      <c r="J415" s="117"/>
      <c r="K415" s="117"/>
      <c r="L415" s="116" t="n">
        <v>0</v>
      </c>
    </row>
    <row r="416" customFormat="false" ht="20" hidden="false" customHeight="true" outlineLevel="0" collapsed="false">
      <c r="A416" s="113" t="s">
        <v>361</v>
      </c>
      <c r="B416" s="115" t="s">
        <v>366</v>
      </c>
      <c r="C416" s="115" t="s">
        <v>114</v>
      </c>
      <c r="D416" s="116" t="n">
        <v>138000</v>
      </c>
      <c r="E416" s="116" t="n">
        <v>138000</v>
      </c>
      <c r="F416" s="117"/>
      <c r="G416" s="117"/>
      <c r="H416" s="117"/>
      <c r="I416" s="117"/>
      <c r="J416" s="117"/>
      <c r="K416" s="117"/>
      <c r="L416" s="116" t="n">
        <v>0</v>
      </c>
    </row>
    <row r="417" customFormat="false" ht="20" hidden="false" customHeight="true" outlineLevel="0" collapsed="false">
      <c r="A417" s="113" t="s">
        <v>361</v>
      </c>
      <c r="B417" s="115" t="s">
        <v>367</v>
      </c>
      <c r="C417" s="115" t="s">
        <v>114</v>
      </c>
      <c r="D417" s="116" t="n">
        <v>2260600</v>
      </c>
      <c r="E417" s="116" t="n">
        <v>260600</v>
      </c>
      <c r="F417" s="117"/>
      <c r="G417" s="117"/>
      <c r="H417" s="117"/>
      <c r="I417" s="117"/>
      <c r="J417" s="117"/>
      <c r="K417" s="117"/>
      <c r="L417" s="116" t="n">
        <v>2000000</v>
      </c>
    </row>
    <row r="418" customFormat="false" ht="20" hidden="false" customHeight="true" outlineLevel="0" collapsed="false">
      <c r="A418" s="113" t="s">
        <v>361</v>
      </c>
      <c r="B418" s="115" t="s">
        <v>368</v>
      </c>
      <c r="C418" s="115" t="s">
        <v>114</v>
      </c>
      <c r="D418" s="116" t="n">
        <v>260600</v>
      </c>
      <c r="E418" s="116" t="n">
        <v>260600</v>
      </c>
      <c r="F418" s="117"/>
      <c r="G418" s="117"/>
      <c r="H418" s="117"/>
      <c r="I418" s="117"/>
      <c r="J418" s="117"/>
      <c r="K418" s="117"/>
      <c r="L418" s="116"/>
    </row>
    <row r="419" customFormat="false" ht="20" hidden="false" customHeight="true" outlineLevel="0" collapsed="false">
      <c r="A419" s="113" t="s">
        <v>51</v>
      </c>
      <c r="B419" s="114"/>
      <c r="C419" s="115" t="s">
        <v>130</v>
      </c>
      <c r="D419" s="116" t="n">
        <v>692840</v>
      </c>
      <c r="E419" s="116" t="n">
        <v>632840</v>
      </c>
      <c r="F419" s="117" t="n">
        <v>0</v>
      </c>
      <c r="G419" s="117" t="n">
        <v>0</v>
      </c>
      <c r="H419" s="117" t="n">
        <v>0</v>
      </c>
      <c r="I419" s="117" t="n">
        <v>0</v>
      </c>
      <c r="J419" s="117" t="n">
        <v>0</v>
      </c>
      <c r="K419" s="117" t="n">
        <v>0</v>
      </c>
      <c r="L419" s="116" t="n">
        <v>60000</v>
      </c>
      <c r="IV419" s="103" t="n">
        <f aca="false">SUBTOTAL(9,IV420:IV425)</f>
        <v>0</v>
      </c>
    </row>
    <row r="420" customFormat="false" ht="20" hidden="false" customHeight="true" outlineLevel="0" collapsed="false">
      <c r="A420" s="113" t="s">
        <v>361</v>
      </c>
      <c r="B420" s="115" t="s">
        <v>366</v>
      </c>
      <c r="C420" s="115" t="s">
        <v>130</v>
      </c>
      <c r="D420" s="116" t="n">
        <v>55200</v>
      </c>
      <c r="E420" s="116" t="n">
        <v>55200</v>
      </c>
      <c r="F420" s="117"/>
      <c r="G420" s="117"/>
      <c r="H420" s="117"/>
      <c r="I420" s="117"/>
      <c r="J420" s="117"/>
      <c r="K420" s="117"/>
      <c r="L420" s="116" t="n">
        <v>0</v>
      </c>
    </row>
    <row r="421" customFormat="false" ht="20" hidden="false" customHeight="true" outlineLevel="0" collapsed="false">
      <c r="A421" s="113" t="s">
        <v>361</v>
      </c>
      <c r="B421" s="115" t="s">
        <v>373</v>
      </c>
      <c r="C421" s="115" t="s">
        <v>130</v>
      </c>
      <c r="D421" s="116" t="n">
        <v>150000</v>
      </c>
      <c r="E421" s="116" t="n">
        <v>150000</v>
      </c>
      <c r="F421" s="117"/>
      <c r="G421" s="117"/>
      <c r="H421" s="117"/>
      <c r="I421" s="117"/>
      <c r="J421" s="117"/>
      <c r="K421" s="117"/>
      <c r="L421" s="116" t="n">
        <v>0</v>
      </c>
    </row>
    <row r="422" customFormat="false" ht="20" hidden="false" customHeight="true" outlineLevel="0" collapsed="false">
      <c r="A422" s="113" t="s">
        <v>361</v>
      </c>
      <c r="B422" s="115" t="s">
        <v>367</v>
      </c>
      <c r="C422" s="115" t="s">
        <v>130</v>
      </c>
      <c r="D422" s="116" t="n">
        <v>70500</v>
      </c>
      <c r="E422" s="116" t="n">
        <v>10500</v>
      </c>
      <c r="F422" s="117"/>
      <c r="G422" s="117"/>
      <c r="H422" s="117"/>
      <c r="I422" s="117"/>
      <c r="J422" s="117"/>
      <c r="K422" s="117"/>
      <c r="L422" s="116" t="n">
        <v>60000</v>
      </c>
    </row>
    <row r="423" customFormat="false" ht="20" hidden="false" customHeight="true" outlineLevel="0" collapsed="false">
      <c r="A423" s="113" t="s">
        <v>361</v>
      </c>
      <c r="B423" s="115" t="s">
        <v>368</v>
      </c>
      <c r="C423" s="115" t="s">
        <v>130</v>
      </c>
      <c r="D423" s="116" t="n">
        <v>10500</v>
      </c>
      <c r="E423" s="116" t="n">
        <v>10500</v>
      </c>
      <c r="F423" s="117"/>
      <c r="G423" s="117"/>
      <c r="H423" s="117"/>
      <c r="I423" s="117"/>
      <c r="J423" s="117"/>
      <c r="K423" s="117"/>
      <c r="L423" s="116"/>
    </row>
    <row r="424" customFormat="false" ht="20" hidden="false" customHeight="true" outlineLevel="0" collapsed="false">
      <c r="A424" s="113" t="s">
        <v>361</v>
      </c>
      <c r="B424" s="115" t="s">
        <v>369</v>
      </c>
      <c r="C424" s="115" t="s">
        <v>130</v>
      </c>
      <c r="D424" s="116" t="n">
        <v>86640</v>
      </c>
      <c r="E424" s="116" t="n">
        <v>86640</v>
      </c>
      <c r="F424" s="117"/>
      <c r="G424" s="117"/>
      <c r="H424" s="117"/>
      <c r="I424" s="117"/>
      <c r="J424" s="117"/>
      <c r="K424" s="117"/>
      <c r="L424" s="116" t="n">
        <v>0</v>
      </c>
    </row>
    <row r="425" customFormat="false" ht="20" hidden="false" customHeight="true" outlineLevel="0" collapsed="false">
      <c r="A425" s="113" t="s">
        <v>361</v>
      </c>
      <c r="B425" s="115" t="s">
        <v>370</v>
      </c>
      <c r="C425" s="115" t="s">
        <v>130</v>
      </c>
      <c r="D425" s="116" t="n">
        <v>320000</v>
      </c>
      <c r="E425" s="116" t="n">
        <v>320000</v>
      </c>
      <c r="F425" s="117"/>
      <c r="G425" s="117"/>
      <c r="H425" s="117"/>
      <c r="I425" s="117"/>
      <c r="J425" s="117"/>
      <c r="K425" s="117"/>
      <c r="L425" s="116" t="n">
        <v>0</v>
      </c>
    </row>
    <row r="426" customFormat="false" ht="20" hidden="false" customHeight="true" outlineLevel="0" collapsed="false">
      <c r="A426" s="113" t="s">
        <v>51</v>
      </c>
      <c r="B426" s="114"/>
      <c r="C426" s="115" t="s">
        <v>128</v>
      </c>
      <c r="D426" s="116" t="n">
        <v>646400</v>
      </c>
      <c r="E426" s="116" t="n">
        <v>526400</v>
      </c>
      <c r="F426" s="117" t="n">
        <v>0</v>
      </c>
      <c r="G426" s="117" t="n">
        <v>0</v>
      </c>
      <c r="H426" s="117" t="n">
        <v>0</v>
      </c>
      <c r="I426" s="117" t="n">
        <v>0</v>
      </c>
      <c r="J426" s="117" t="n">
        <v>0</v>
      </c>
      <c r="K426" s="117" t="n">
        <v>0</v>
      </c>
      <c r="L426" s="116" t="n">
        <v>120000</v>
      </c>
      <c r="IV426" s="103" t="n">
        <f aca="false">SUBTOTAL(9,IV427:IV432)</f>
        <v>0</v>
      </c>
    </row>
    <row r="427" customFormat="false" ht="20" hidden="false" customHeight="true" outlineLevel="0" collapsed="false">
      <c r="A427" s="113" t="s">
        <v>361</v>
      </c>
      <c r="B427" s="115" t="s">
        <v>366</v>
      </c>
      <c r="C427" s="115" t="s">
        <v>128</v>
      </c>
      <c r="D427" s="116" t="n">
        <v>55200</v>
      </c>
      <c r="E427" s="116" t="n">
        <v>55200</v>
      </c>
      <c r="F427" s="117"/>
      <c r="G427" s="117"/>
      <c r="H427" s="117"/>
      <c r="I427" s="117"/>
      <c r="J427" s="117"/>
      <c r="K427" s="117"/>
      <c r="L427" s="116" t="n">
        <v>0</v>
      </c>
    </row>
    <row r="428" customFormat="false" ht="20" hidden="false" customHeight="true" outlineLevel="0" collapsed="false">
      <c r="A428" s="113" t="s">
        <v>361</v>
      </c>
      <c r="B428" s="115" t="s">
        <v>373</v>
      </c>
      <c r="C428" s="115" t="s">
        <v>128</v>
      </c>
      <c r="D428" s="116" t="n">
        <v>90000</v>
      </c>
      <c r="E428" s="116" t="n">
        <v>90000</v>
      </c>
      <c r="F428" s="117"/>
      <c r="G428" s="117"/>
      <c r="H428" s="117"/>
      <c r="I428" s="117"/>
      <c r="J428" s="117"/>
      <c r="K428" s="117"/>
      <c r="L428" s="116" t="n">
        <v>0</v>
      </c>
    </row>
    <row r="429" customFormat="false" ht="20" hidden="false" customHeight="true" outlineLevel="0" collapsed="false">
      <c r="A429" s="113" t="s">
        <v>361</v>
      </c>
      <c r="B429" s="115" t="s">
        <v>367</v>
      </c>
      <c r="C429" s="115" t="s">
        <v>128</v>
      </c>
      <c r="D429" s="116" t="n">
        <v>142600</v>
      </c>
      <c r="E429" s="116" t="n">
        <v>22600</v>
      </c>
      <c r="F429" s="117"/>
      <c r="G429" s="117"/>
      <c r="H429" s="117"/>
      <c r="I429" s="117"/>
      <c r="J429" s="117"/>
      <c r="K429" s="117"/>
      <c r="L429" s="116" t="n">
        <v>120000</v>
      </c>
    </row>
    <row r="430" customFormat="false" ht="20" hidden="false" customHeight="true" outlineLevel="0" collapsed="false">
      <c r="A430" s="113" t="s">
        <v>361</v>
      </c>
      <c r="B430" s="115" t="s">
        <v>368</v>
      </c>
      <c r="C430" s="115" t="s">
        <v>128</v>
      </c>
      <c r="D430" s="116" t="n">
        <v>22600</v>
      </c>
      <c r="E430" s="116" t="n">
        <v>22600</v>
      </c>
      <c r="F430" s="117"/>
      <c r="G430" s="117"/>
      <c r="H430" s="117"/>
      <c r="I430" s="117"/>
      <c r="J430" s="117"/>
      <c r="K430" s="117"/>
      <c r="L430" s="116"/>
    </row>
    <row r="431" customFormat="false" ht="20" hidden="false" customHeight="true" outlineLevel="0" collapsed="false">
      <c r="A431" s="113" t="s">
        <v>361</v>
      </c>
      <c r="B431" s="115" t="s">
        <v>369</v>
      </c>
      <c r="C431" s="115" t="s">
        <v>128</v>
      </c>
      <c r="D431" s="116" t="n">
        <v>76000</v>
      </c>
      <c r="E431" s="116" t="n">
        <v>76000</v>
      </c>
      <c r="F431" s="117"/>
      <c r="G431" s="117"/>
      <c r="H431" s="117"/>
      <c r="I431" s="117"/>
      <c r="J431" s="117"/>
      <c r="K431" s="117"/>
      <c r="L431" s="116" t="n">
        <v>0</v>
      </c>
    </row>
    <row r="432" customFormat="false" ht="20" hidden="false" customHeight="true" outlineLevel="0" collapsed="false">
      <c r="A432" s="113" t="s">
        <v>361</v>
      </c>
      <c r="B432" s="115" t="s">
        <v>370</v>
      </c>
      <c r="C432" s="115" t="s">
        <v>128</v>
      </c>
      <c r="D432" s="116" t="n">
        <v>260000</v>
      </c>
      <c r="E432" s="116" t="n">
        <v>260000</v>
      </c>
      <c r="F432" s="117"/>
      <c r="G432" s="117"/>
      <c r="H432" s="117"/>
      <c r="I432" s="117"/>
      <c r="J432" s="117"/>
      <c r="K432" s="117"/>
      <c r="L432" s="116" t="n">
        <v>0</v>
      </c>
    </row>
    <row r="433" customFormat="false" ht="20" hidden="false" customHeight="true" outlineLevel="0" collapsed="false">
      <c r="A433" s="113" t="s">
        <v>51</v>
      </c>
      <c r="B433" s="114"/>
      <c r="C433" s="115" t="s">
        <v>120</v>
      </c>
      <c r="D433" s="116" t="n">
        <v>639600</v>
      </c>
      <c r="E433" s="116" t="n">
        <v>639600</v>
      </c>
      <c r="F433" s="117" t="n">
        <v>0</v>
      </c>
      <c r="G433" s="117" t="n">
        <v>0</v>
      </c>
      <c r="H433" s="117" t="n">
        <v>0</v>
      </c>
      <c r="I433" s="117" t="n">
        <v>0</v>
      </c>
      <c r="J433" s="117" t="n">
        <v>0</v>
      </c>
      <c r="K433" s="117" t="n">
        <v>0</v>
      </c>
      <c r="L433" s="116" t="n">
        <v>0</v>
      </c>
      <c r="IV433" s="103" t="n">
        <f aca="false">SUBTOTAL(9,IV434:IV435)</f>
        <v>0</v>
      </c>
    </row>
    <row r="434" customFormat="false" ht="20" hidden="false" customHeight="true" outlineLevel="0" collapsed="false">
      <c r="A434" s="113" t="s">
        <v>361</v>
      </c>
      <c r="B434" s="115" t="s">
        <v>366</v>
      </c>
      <c r="C434" s="115" t="s">
        <v>120</v>
      </c>
      <c r="D434" s="116" t="n">
        <v>165600</v>
      </c>
      <c r="E434" s="116" t="n">
        <v>165600</v>
      </c>
      <c r="F434" s="117"/>
      <c r="G434" s="117"/>
      <c r="H434" s="117"/>
      <c r="I434" s="117"/>
      <c r="J434" s="117"/>
      <c r="K434" s="117"/>
      <c r="L434" s="116" t="n">
        <v>0</v>
      </c>
    </row>
    <row r="435" customFormat="false" ht="20" hidden="false" customHeight="true" outlineLevel="0" collapsed="false">
      <c r="A435" s="113" t="s">
        <v>361</v>
      </c>
      <c r="B435" s="115" t="s">
        <v>371</v>
      </c>
      <c r="C435" s="115" t="s">
        <v>120</v>
      </c>
      <c r="D435" s="116" t="n">
        <v>474000</v>
      </c>
      <c r="E435" s="116" t="n">
        <v>474000</v>
      </c>
      <c r="F435" s="117"/>
      <c r="G435" s="117"/>
      <c r="H435" s="117"/>
      <c r="I435" s="117"/>
      <c r="J435" s="117"/>
      <c r="K435" s="117"/>
      <c r="L435" s="116" t="n">
        <v>0</v>
      </c>
    </row>
    <row r="436" customFormat="false" ht="20" hidden="false" customHeight="true" outlineLevel="0" collapsed="false">
      <c r="A436" s="113" t="s">
        <v>51</v>
      </c>
      <c r="B436" s="114"/>
      <c r="C436" s="115" t="s">
        <v>129</v>
      </c>
      <c r="D436" s="116" t="n">
        <v>246000</v>
      </c>
      <c r="E436" s="116" t="n">
        <v>116000</v>
      </c>
      <c r="F436" s="117" t="n">
        <v>0</v>
      </c>
      <c r="G436" s="117" t="n">
        <v>0</v>
      </c>
      <c r="H436" s="117" t="n">
        <v>0</v>
      </c>
      <c r="I436" s="117" t="n">
        <v>0</v>
      </c>
      <c r="J436" s="117" t="n">
        <v>0</v>
      </c>
      <c r="K436" s="117" t="n">
        <v>0</v>
      </c>
      <c r="L436" s="116" t="n">
        <v>130000</v>
      </c>
      <c r="IV436" s="103" t="n">
        <f aca="false">SUBTOTAL(9,IV437:IV440)</f>
        <v>0</v>
      </c>
    </row>
    <row r="437" customFormat="false" ht="20" hidden="false" customHeight="true" outlineLevel="0" collapsed="false">
      <c r="A437" s="113" t="s">
        <v>342</v>
      </c>
      <c r="B437" s="115" t="s">
        <v>359</v>
      </c>
      <c r="C437" s="115" t="s">
        <v>129</v>
      </c>
      <c r="D437" s="116" t="n">
        <v>1000</v>
      </c>
      <c r="E437" s="116" t="n">
        <v>1000</v>
      </c>
      <c r="F437" s="117"/>
      <c r="G437" s="117"/>
      <c r="H437" s="117"/>
      <c r="I437" s="117"/>
      <c r="J437" s="117"/>
      <c r="K437" s="117"/>
      <c r="L437" s="116" t="n">
        <v>0</v>
      </c>
    </row>
    <row r="438" customFormat="false" ht="20" hidden="false" customHeight="true" outlineLevel="0" collapsed="false">
      <c r="A438" s="113" t="s">
        <v>361</v>
      </c>
      <c r="B438" s="115" t="s">
        <v>366</v>
      </c>
      <c r="C438" s="115" t="s">
        <v>129</v>
      </c>
      <c r="D438" s="116" t="n">
        <v>55200</v>
      </c>
      <c r="E438" s="116" t="n">
        <v>55200</v>
      </c>
      <c r="F438" s="117"/>
      <c r="G438" s="117"/>
      <c r="H438" s="117"/>
      <c r="I438" s="117"/>
      <c r="J438" s="117"/>
      <c r="K438" s="117"/>
      <c r="L438" s="116" t="n">
        <v>0</v>
      </c>
    </row>
    <row r="439" customFormat="false" ht="20" hidden="false" customHeight="true" outlineLevel="0" collapsed="false">
      <c r="A439" s="113" t="s">
        <v>361</v>
      </c>
      <c r="B439" s="115" t="s">
        <v>367</v>
      </c>
      <c r="C439" s="115" t="s">
        <v>129</v>
      </c>
      <c r="D439" s="116" t="n">
        <v>159900</v>
      </c>
      <c r="E439" s="116" t="n">
        <v>29900</v>
      </c>
      <c r="F439" s="117"/>
      <c r="G439" s="117"/>
      <c r="H439" s="117"/>
      <c r="I439" s="117"/>
      <c r="J439" s="117"/>
      <c r="K439" s="117"/>
      <c r="L439" s="116" t="n">
        <v>130000</v>
      </c>
    </row>
    <row r="440" customFormat="false" ht="20" hidden="false" customHeight="true" outlineLevel="0" collapsed="false">
      <c r="A440" s="113" t="s">
        <v>361</v>
      </c>
      <c r="B440" s="115" t="s">
        <v>368</v>
      </c>
      <c r="C440" s="115" t="s">
        <v>129</v>
      </c>
      <c r="D440" s="116" t="n">
        <v>29900</v>
      </c>
      <c r="E440" s="116" t="n">
        <v>29900</v>
      </c>
      <c r="F440" s="117"/>
      <c r="G440" s="117"/>
      <c r="H440" s="117"/>
      <c r="I440" s="117"/>
      <c r="J440" s="117"/>
      <c r="K440" s="117"/>
      <c r="L440" s="116"/>
    </row>
    <row r="441" customFormat="false" ht="20" hidden="false" customHeight="true" outlineLevel="0" collapsed="false">
      <c r="A441" s="113" t="s">
        <v>51</v>
      </c>
      <c r="B441" s="114"/>
      <c r="C441" s="115" t="s">
        <v>107</v>
      </c>
      <c r="D441" s="116" t="n">
        <v>330800</v>
      </c>
      <c r="E441" s="116" t="n">
        <v>125000</v>
      </c>
      <c r="F441" s="117" t="n">
        <v>0</v>
      </c>
      <c r="G441" s="117" t="n">
        <v>0</v>
      </c>
      <c r="H441" s="117" t="n">
        <v>0</v>
      </c>
      <c r="I441" s="117" t="n">
        <v>0</v>
      </c>
      <c r="J441" s="117" t="n">
        <v>0</v>
      </c>
      <c r="K441" s="117" t="n">
        <v>0</v>
      </c>
      <c r="L441" s="116" t="n">
        <v>205800</v>
      </c>
      <c r="IV441" s="103" t="n">
        <f aca="false">SUBTOTAL(9,IV442:IV445)</f>
        <v>0</v>
      </c>
    </row>
    <row r="442" customFormat="false" ht="20" hidden="false" customHeight="true" outlineLevel="0" collapsed="false">
      <c r="A442" s="113" t="s">
        <v>342</v>
      </c>
      <c r="B442" s="115" t="s">
        <v>359</v>
      </c>
      <c r="C442" s="115" t="s">
        <v>107</v>
      </c>
      <c r="D442" s="116" t="n">
        <v>1000</v>
      </c>
      <c r="E442" s="116" t="n">
        <v>1000</v>
      </c>
      <c r="F442" s="117"/>
      <c r="G442" s="117"/>
      <c r="H442" s="117"/>
      <c r="I442" s="117"/>
      <c r="J442" s="117"/>
      <c r="K442" s="117"/>
      <c r="L442" s="116" t="n">
        <v>0</v>
      </c>
    </row>
    <row r="443" customFormat="false" ht="20" hidden="false" customHeight="true" outlineLevel="0" collapsed="false">
      <c r="A443" s="113" t="s">
        <v>361</v>
      </c>
      <c r="B443" s="115" t="s">
        <v>366</v>
      </c>
      <c r="C443" s="115" t="s">
        <v>107</v>
      </c>
      <c r="D443" s="116" t="n">
        <v>55200</v>
      </c>
      <c r="E443" s="116" t="n">
        <v>55200</v>
      </c>
      <c r="F443" s="117"/>
      <c r="G443" s="117"/>
      <c r="H443" s="117"/>
      <c r="I443" s="117"/>
      <c r="J443" s="117"/>
      <c r="K443" s="117"/>
      <c r="L443" s="116" t="n">
        <v>0</v>
      </c>
    </row>
    <row r="444" customFormat="false" ht="20" hidden="false" customHeight="true" outlineLevel="0" collapsed="false">
      <c r="A444" s="113" t="s">
        <v>361</v>
      </c>
      <c r="B444" s="115" t="s">
        <v>367</v>
      </c>
      <c r="C444" s="115" t="s">
        <v>107</v>
      </c>
      <c r="D444" s="116" t="n">
        <v>240200</v>
      </c>
      <c r="E444" s="116" t="n">
        <v>34400</v>
      </c>
      <c r="F444" s="117"/>
      <c r="G444" s="117"/>
      <c r="H444" s="117"/>
      <c r="I444" s="117"/>
      <c r="J444" s="117"/>
      <c r="K444" s="117"/>
      <c r="L444" s="116" t="n">
        <v>205800</v>
      </c>
    </row>
    <row r="445" customFormat="false" ht="20" hidden="false" customHeight="true" outlineLevel="0" collapsed="false">
      <c r="A445" s="113" t="s">
        <v>361</v>
      </c>
      <c r="B445" s="115" t="s">
        <v>368</v>
      </c>
      <c r="C445" s="115" t="s">
        <v>107</v>
      </c>
      <c r="D445" s="116" t="n">
        <v>34400</v>
      </c>
      <c r="E445" s="116" t="n">
        <v>34400</v>
      </c>
      <c r="F445" s="117"/>
      <c r="G445" s="117"/>
      <c r="H445" s="117"/>
      <c r="I445" s="117"/>
      <c r="J445" s="117"/>
      <c r="K445" s="117"/>
      <c r="L445" s="116"/>
    </row>
    <row r="446" customFormat="false" ht="20" hidden="false" customHeight="true" outlineLevel="0" collapsed="false">
      <c r="A446" s="113" t="s">
        <v>51</v>
      </c>
      <c r="B446" s="114"/>
      <c r="C446" s="115" t="s">
        <v>100</v>
      </c>
      <c r="D446" s="116" t="n">
        <v>244800</v>
      </c>
      <c r="E446" s="116" t="n">
        <v>96400</v>
      </c>
      <c r="F446" s="117" t="n">
        <v>0</v>
      </c>
      <c r="G446" s="117" t="n">
        <v>0</v>
      </c>
      <c r="H446" s="117" t="n">
        <v>0</v>
      </c>
      <c r="I446" s="117" t="n">
        <v>0</v>
      </c>
      <c r="J446" s="117" t="n">
        <v>0</v>
      </c>
      <c r="K446" s="117" t="n">
        <v>0</v>
      </c>
      <c r="L446" s="116" t="n">
        <v>148400</v>
      </c>
      <c r="IV446" s="103" t="n">
        <f aca="false">SUBTOTAL(9,IV447:IV449)</f>
        <v>0</v>
      </c>
    </row>
    <row r="447" customFormat="false" ht="20" hidden="false" customHeight="true" outlineLevel="0" collapsed="false">
      <c r="A447" s="113" t="s">
        <v>361</v>
      </c>
      <c r="B447" s="115" t="s">
        <v>366</v>
      </c>
      <c r="C447" s="115" t="s">
        <v>100</v>
      </c>
      <c r="D447" s="116" t="n">
        <v>55200</v>
      </c>
      <c r="E447" s="116" t="n">
        <v>55200</v>
      </c>
      <c r="F447" s="117"/>
      <c r="G447" s="117"/>
      <c r="H447" s="117"/>
      <c r="I447" s="117"/>
      <c r="J447" s="117"/>
      <c r="K447" s="117"/>
      <c r="L447" s="116" t="n">
        <v>0</v>
      </c>
    </row>
    <row r="448" customFormat="false" ht="20" hidden="false" customHeight="true" outlineLevel="0" collapsed="false">
      <c r="A448" s="113" t="s">
        <v>361</v>
      </c>
      <c r="B448" s="115" t="s">
        <v>367</v>
      </c>
      <c r="C448" s="115" t="s">
        <v>100</v>
      </c>
      <c r="D448" s="116" t="n">
        <v>169000</v>
      </c>
      <c r="E448" s="116" t="n">
        <v>20600</v>
      </c>
      <c r="F448" s="117"/>
      <c r="G448" s="117"/>
      <c r="H448" s="117"/>
      <c r="I448" s="117"/>
      <c r="J448" s="117"/>
      <c r="K448" s="117"/>
      <c r="L448" s="116" t="n">
        <v>148400</v>
      </c>
    </row>
    <row r="449" customFormat="false" ht="20" hidden="false" customHeight="true" outlineLevel="0" collapsed="false">
      <c r="A449" s="113" t="s">
        <v>361</v>
      </c>
      <c r="B449" s="115" t="s">
        <v>368</v>
      </c>
      <c r="C449" s="115" t="s">
        <v>100</v>
      </c>
      <c r="D449" s="116" t="n">
        <v>20600</v>
      </c>
      <c r="E449" s="116" t="n">
        <v>20600</v>
      </c>
      <c r="F449" s="117"/>
      <c r="G449" s="117"/>
      <c r="H449" s="117"/>
      <c r="I449" s="117"/>
      <c r="J449" s="117"/>
      <c r="K449" s="117"/>
      <c r="L449" s="116"/>
    </row>
    <row r="450" customFormat="false" ht="20" hidden="false" customHeight="true" outlineLevel="0" collapsed="false">
      <c r="A450" s="113" t="s">
        <v>51</v>
      </c>
      <c r="B450" s="114"/>
      <c r="C450" s="115" t="s">
        <v>156</v>
      </c>
      <c r="D450" s="116" t="n">
        <v>578672.04</v>
      </c>
      <c r="E450" s="116" t="n">
        <v>301200</v>
      </c>
      <c r="F450" s="117" t="n">
        <v>0</v>
      </c>
      <c r="G450" s="117" t="n">
        <v>0</v>
      </c>
      <c r="H450" s="117" t="n">
        <v>0</v>
      </c>
      <c r="I450" s="117" t="n">
        <v>0</v>
      </c>
      <c r="J450" s="117" t="n">
        <v>0</v>
      </c>
      <c r="K450" s="117" t="n">
        <v>0</v>
      </c>
      <c r="L450" s="116" t="n">
        <v>277472.04</v>
      </c>
      <c r="IV450" s="103" t="n">
        <f aca="false">SUBTOTAL(9,IV451:IV454)</f>
        <v>0</v>
      </c>
    </row>
    <row r="451" customFormat="false" ht="20" hidden="false" customHeight="true" outlineLevel="0" collapsed="false">
      <c r="A451" s="113" t="s">
        <v>361</v>
      </c>
      <c r="B451" s="115" t="s">
        <v>366</v>
      </c>
      <c r="C451" s="115" t="s">
        <v>156</v>
      </c>
      <c r="D451" s="116" t="n">
        <v>55200</v>
      </c>
      <c r="E451" s="116" t="n">
        <v>55200</v>
      </c>
      <c r="F451" s="117"/>
      <c r="G451" s="117"/>
      <c r="H451" s="117"/>
      <c r="I451" s="117"/>
      <c r="J451" s="117"/>
      <c r="K451" s="117"/>
      <c r="L451" s="116" t="n">
        <v>0</v>
      </c>
    </row>
    <row r="452" customFormat="false" ht="20" hidden="false" customHeight="true" outlineLevel="0" collapsed="false">
      <c r="A452" s="113" t="s">
        <v>361</v>
      </c>
      <c r="B452" s="115" t="s">
        <v>373</v>
      </c>
      <c r="C452" s="115" t="s">
        <v>156</v>
      </c>
      <c r="D452" s="116" t="n">
        <v>170400</v>
      </c>
      <c r="E452" s="116" t="n">
        <v>170400</v>
      </c>
      <c r="F452" s="117"/>
      <c r="G452" s="117"/>
      <c r="H452" s="117"/>
      <c r="I452" s="117"/>
      <c r="J452" s="117"/>
      <c r="K452" s="117"/>
      <c r="L452" s="116" t="n">
        <v>0</v>
      </c>
    </row>
    <row r="453" customFormat="false" ht="20" hidden="false" customHeight="true" outlineLevel="0" collapsed="false">
      <c r="A453" s="113" t="s">
        <v>361</v>
      </c>
      <c r="B453" s="115" t="s">
        <v>367</v>
      </c>
      <c r="C453" s="115" t="s">
        <v>156</v>
      </c>
      <c r="D453" s="116" t="n">
        <v>315272.04</v>
      </c>
      <c r="E453" s="116" t="n">
        <v>37800</v>
      </c>
      <c r="F453" s="117"/>
      <c r="G453" s="117"/>
      <c r="H453" s="117"/>
      <c r="I453" s="117"/>
      <c r="J453" s="117"/>
      <c r="K453" s="117"/>
      <c r="L453" s="116" t="n">
        <v>277472.04</v>
      </c>
    </row>
    <row r="454" customFormat="false" ht="20" hidden="false" customHeight="true" outlineLevel="0" collapsed="false">
      <c r="A454" s="113" t="s">
        <v>361</v>
      </c>
      <c r="B454" s="115" t="s">
        <v>368</v>
      </c>
      <c r="C454" s="115" t="s">
        <v>156</v>
      </c>
      <c r="D454" s="116" t="n">
        <v>37800</v>
      </c>
      <c r="E454" s="116" t="n">
        <v>37800</v>
      </c>
      <c r="F454" s="117"/>
      <c r="G454" s="117"/>
      <c r="H454" s="117"/>
      <c r="I454" s="117"/>
      <c r="J454" s="117"/>
      <c r="K454" s="117"/>
      <c r="L454" s="116"/>
    </row>
    <row r="455" customFormat="false" ht="20" hidden="false" customHeight="true" outlineLevel="0" collapsed="false">
      <c r="A455" s="113" t="s">
        <v>51</v>
      </c>
      <c r="B455" s="114"/>
      <c r="C455" s="115" t="s">
        <v>155</v>
      </c>
      <c r="D455" s="116" t="n">
        <v>788400</v>
      </c>
      <c r="E455" s="116" t="n">
        <v>788400</v>
      </c>
      <c r="F455" s="117" t="n">
        <v>0</v>
      </c>
      <c r="G455" s="117" t="n">
        <v>0</v>
      </c>
      <c r="H455" s="117" t="n">
        <v>0</v>
      </c>
      <c r="I455" s="117" t="n">
        <v>0</v>
      </c>
      <c r="J455" s="117" t="n">
        <v>0</v>
      </c>
      <c r="K455" s="117" t="n">
        <v>0</v>
      </c>
      <c r="L455" s="116" t="n">
        <v>0</v>
      </c>
      <c r="IV455" s="103" t="n">
        <f aca="false">SUBTOTAL(9,IV456:IV457)</f>
        <v>0</v>
      </c>
    </row>
    <row r="456" customFormat="false" ht="20" hidden="false" customHeight="true" outlineLevel="0" collapsed="false">
      <c r="A456" s="113" t="s">
        <v>361</v>
      </c>
      <c r="B456" s="115" t="s">
        <v>366</v>
      </c>
      <c r="C456" s="115" t="s">
        <v>155</v>
      </c>
      <c r="D456" s="116" t="n">
        <v>138000</v>
      </c>
      <c r="E456" s="116" t="n">
        <v>138000</v>
      </c>
      <c r="F456" s="117"/>
      <c r="G456" s="117"/>
      <c r="H456" s="117"/>
      <c r="I456" s="117"/>
      <c r="J456" s="117"/>
      <c r="K456" s="117"/>
      <c r="L456" s="116" t="n">
        <v>0</v>
      </c>
    </row>
    <row r="457" customFormat="false" ht="20" hidden="false" customHeight="true" outlineLevel="0" collapsed="false">
      <c r="A457" s="113" t="s">
        <v>361</v>
      </c>
      <c r="B457" s="115" t="s">
        <v>371</v>
      </c>
      <c r="C457" s="115" t="s">
        <v>155</v>
      </c>
      <c r="D457" s="116" t="n">
        <v>650400</v>
      </c>
      <c r="E457" s="116" t="n">
        <v>650400</v>
      </c>
      <c r="F457" s="117"/>
      <c r="G457" s="117"/>
      <c r="H457" s="117"/>
      <c r="I457" s="117"/>
      <c r="J457" s="117"/>
      <c r="K457" s="117"/>
      <c r="L457" s="116" t="n">
        <v>0</v>
      </c>
    </row>
    <row r="458" customFormat="false" ht="20" hidden="false" customHeight="true" outlineLevel="0" collapsed="false">
      <c r="A458" s="113" t="s">
        <v>51</v>
      </c>
      <c r="B458" s="114"/>
      <c r="C458" s="115" t="s">
        <v>151</v>
      </c>
      <c r="D458" s="116" t="n">
        <v>1317943.66</v>
      </c>
      <c r="E458" s="116" t="n">
        <v>937943.66</v>
      </c>
      <c r="F458" s="117" t="n">
        <v>0</v>
      </c>
      <c r="G458" s="117" t="n">
        <v>0</v>
      </c>
      <c r="H458" s="117" t="n">
        <v>0</v>
      </c>
      <c r="I458" s="117" t="n">
        <v>0</v>
      </c>
      <c r="J458" s="117" t="n">
        <v>0</v>
      </c>
      <c r="K458" s="117" t="n">
        <v>0</v>
      </c>
      <c r="L458" s="116" t="n">
        <v>380000</v>
      </c>
      <c r="IV458" s="103" t="n">
        <f aca="false">SUBTOTAL(9,IV459:IV465)</f>
        <v>0</v>
      </c>
    </row>
    <row r="459" customFormat="false" ht="20" hidden="false" customHeight="true" outlineLevel="0" collapsed="false">
      <c r="A459" s="113" t="s">
        <v>342</v>
      </c>
      <c r="B459" s="114" t="s">
        <v>377</v>
      </c>
      <c r="C459" s="115" t="s">
        <v>151</v>
      </c>
      <c r="D459" s="116" t="n">
        <v>448417.66</v>
      </c>
      <c r="E459" s="116" t="n">
        <v>448417.66</v>
      </c>
      <c r="F459" s="117"/>
      <c r="G459" s="117"/>
      <c r="H459" s="117"/>
      <c r="I459" s="117"/>
      <c r="J459" s="117"/>
      <c r="K459" s="117"/>
      <c r="L459" s="116"/>
    </row>
    <row r="460" customFormat="false" ht="20" hidden="false" customHeight="true" outlineLevel="0" collapsed="false">
      <c r="A460" s="113" t="s">
        <v>342</v>
      </c>
      <c r="B460" s="115" t="s">
        <v>359</v>
      </c>
      <c r="C460" s="115" t="s">
        <v>151</v>
      </c>
      <c r="D460" s="116" t="n">
        <v>4726</v>
      </c>
      <c r="E460" s="116" t="n">
        <v>4726</v>
      </c>
      <c r="F460" s="117"/>
      <c r="G460" s="117"/>
      <c r="H460" s="117"/>
      <c r="I460" s="117"/>
      <c r="J460" s="117"/>
      <c r="K460" s="117"/>
      <c r="L460" s="116" t="n">
        <v>0</v>
      </c>
    </row>
    <row r="461" customFormat="false" ht="20" hidden="false" customHeight="true" outlineLevel="0" collapsed="false">
      <c r="A461" s="113" t="s">
        <v>361</v>
      </c>
      <c r="B461" s="115" t="s">
        <v>366</v>
      </c>
      <c r="C461" s="115" t="s">
        <v>151</v>
      </c>
      <c r="D461" s="116" t="n">
        <v>55200</v>
      </c>
      <c r="E461" s="116" t="n">
        <v>55200</v>
      </c>
      <c r="F461" s="117"/>
      <c r="G461" s="117"/>
      <c r="H461" s="117"/>
      <c r="I461" s="117"/>
      <c r="J461" s="117"/>
      <c r="K461" s="117"/>
      <c r="L461" s="116" t="n">
        <v>0</v>
      </c>
    </row>
    <row r="462" customFormat="false" ht="20" hidden="false" customHeight="true" outlineLevel="0" collapsed="false">
      <c r="A462" s="113" t="s">
        <v>361</v>
      </c>
      <c r="B462" s="115" t="s">
        <v>367</v>
      </c>
      <c r="C462" s="115" t="s">
        <v>151</v>
      </c>
      <c r="D462" s="116" t="n">
        <v>429800</v>
      </c>
      <c r="E462" s="116" t="n">
        <v>49800</v>
      </c>
      <c r="F462" s="117"/>
      <c r="G462" s="117"/>
      <c r="H462" s="117"/>
      <c r="I462" s="117"/>
      <c r="J462" s="117"/>
      <c r="K462" s="117"/>
      <c r="L462" s="116" t="n">
        <v>380000</v>
      </c>
    </row>
    <row r="463" customFormat="false" ht="20" hidden="false" customHeight="true" outlineLevel="0" collapsed="false">
      <c r="A463" s="113" t="s">
        <v>361</v>
      </c>
      <c r="B463" s="115" t="s">
        <v>368</v>
      </c>
      <c r="C463" s="115" t="s">
        <v>151</v>
      </c>
      <c r="D463" s="116" t="n">
        <v>49800</v>
      </c>
      <c r="E463" s="116" t="n">
        <v>49800</v>
      </c>
      <c r="F463" s="117"/>
      <c r="G463" s="117"/>
      <c r="H463" s="117"/>
      <c r="I463" s="117"/>
      <c r="J463" s="117"/>
      <c r="K463" s="117"/>
      <c r="L463" s="116"/>
    </row>
    <row r="464" customFormat="false" ht="20" hidden="false" customHeight="true" outlineLevel="0" collapsed="false">
      <c r="A464" s="113" t="s">
        <v>361</v>
      </c>
      <c r="B464" s="115" t="s">
        <v>369</v>
      </c>
      <c r="C464" s="115" t="s">
        <v>151</v>
      </c>
      <c r="D464" s="116" t="n">
        <v>70000</v>
      </c>
      <c r="E464" s="116" t="n">
        <v>70000</v>
      </c>
      <c r="F464" s="117"/>
      <c r="G464" s="117"/>
      <c r="H464" s="117"/>
      <c r="I464" s="117"/>
      <c r="J464" s="117"/>
      <c r="K464" s="117"/>
      <c r="L464" s="116" t="n">
        <v>0</v>
      </c>
    </row>
    <row r="465" customFormat="false" ht="20" hidden="false" customHeight="true" outlineLevel="0" collapsed="false">
      <c r="A465" s="113" t="s">
        <v>361</v>
      </c>
      <c r="B465" s="115" t="s">
        <v>370</v>
      </c>
      <c r="C465" s="115" t="s">
        <v>151</v>
      </c>
      <c r="D465" s="116" t="n">
        <v>260000</v>
      </c>
      <c r="E465" s="116" t="n">
        <v>260000</v>
      </c>
      <c r="F465" s="117"/>
      <c r="G465" s="117"/>
      <c r="H465" s="117"/>
      <c r="I465" s="117"/>
      <c r="J465" s="117"/>
      <c r="K465" s="117"/>
      <c r="L465" s="116" t="n">
        <v>0</v>
      </c>
    </row>
    <row r="466" customFormat="false" ht="20" hidden="false" customHeight="true" outlineLevel="0" collapsed="false">
      <c r="A466" s="113" t="s">
        <v>51</v>
      </c>
      <c r="B466" s="114"/>
      <c r="C466" s="115" t="s">
        <v>150</v>
      </c>
      <c r="D466" s="116" t="n">
        <v>807600</v>
      </c>
      <c r="E466" s="116" t="n">
        <v>807600</v>
      </c>
      <c r="F466" s="117" t="n">
        <v>0</v>
      </c>
      <c r="G466" s="117" t="n">
        <v>0</v>
      </c>
      <c r="H466" s="117" t="n">
        <v>0</v>
      </c>
      <c r="I466" s="117" t="n">
        <v>0</v>
      </c>
      <c r="J466" s="117" t="n">
        <v>0</v>
      </c>
      <c r="K466" s="117" t="n">
        <v>0</v>
      </c>
      <c r="L466" s="116" t="n">
        <v>0</v>
      </c>
      <c r="IV466" s="103" t="n">
        <f aca="false">SUBTOTAL(9,IV467:IV468)</f>
        <v>0</v>
      </c>
    </row>
    <row r="467" customFormat="false" ht="20" hidden="false" customHeight="true" outlineLevel="0" collapsed="false">
      <c r="A467" s="113" t="s">
        <v>361</v>
      </c>
      <c r="B467" s="115" t="s">
        <v>366</v>
      </c>
      <c r="C467" s="115" t="s">
        <v>150</v>
      </c>
      <c r="D467" s="116" t="n">
        <v>220800</v>
      </c>
      <c r="E467" s="116" t="n">
        <v>220800</v>
      </c>
      <c r="F467" s="117"/>
      <c r="G467" s="117"/>
      <c r="H467" s="117"/>
      <c r="I467" s="117"/>
      <c r="J467" s="117"/>
      <c r="K467" s="117"/>
      <c r="L467" s="116" t="n">
        <v>0</v>
      </c>
    </row>
    <row r="468" customFormat="false" ht="20" hidden="false" customHeight="true" outlineLevel="0" collapsed="false">
      <c r="A468" s="113" t="s">
        <v>361</v>
      </c>
      <c r="B468" s="115" t="s">
        <v>371</v>
      </c>
      <c r="C468" s="115" t="s">
        <v>150</v>
      </c>
      <c r="D468" s="116" t="n">
        <v>586800</v>
      </c>
      <c r="E468" s="116" t="n">
        <v>586800</v>
      </c>
      <c r="F468" s="117"/>
      <c r="G468" s="117"/>
      <c r="H468" s="117"/>
      <c r="I468" s="117"/>
      <c r="J468" s="117"/>
      <c r="K468" s="117"/>
      <c r="L468" s="116" t="n">
        <v>0</v>
      </c>
    </row>
    <row r="469" customFormat="false" ht="20" hidden="false" customHeight="true" outlineLevel="0" collapsed="false">
      <c r="A469" s="113" t="s">
        <v>51</v>
      </c>
      <c r="B469" s="114"/>
      <c r="C469" s="115" t="s">
        <v>99</v>
      </c>
      <c r="D469" s="116" t="n">
        <v>309260</v>
      </c>
      <c r="E469" s="116" t="n">
        <v>219260</v>
      </c>
      <c r="F469" s="117" t="n">
        <v>0</v>
      </c>
      <c r="G469" s="117" t="n">
        <v>0</v>
      </c>
      <c r="H469" s="117" t="n">
        <v>0</v>
      </c>
      <c r="I469" s="117" t="n">
        <v>0</v>
      </c>
      <c r="J469" s="117" t="n">
        <v>0</v>
      </c>
      <c r="K469" s="117" t="n">
        <v>0</v>
      </c>
      <c r="L469" s="116" t="n">
        <v>90000</v>
      </c>
      <c r="IV469" s="103" t="n">
        <f aca="false">SUBTOTAL(9,IV470:IV474)</f>
        <v>0</v>
      </c>
    </row>
    <row r="470" customFormat="false" ht="20" hidden="false" customHeight="true" outlineLevel="0" collapsed="false">
      <c r="A470" s="113" t="s">
        <v>342</v>
      </c>
      <c r="B470" s="114" t="s">
        <v>365</v>
      </c>
      <c r="C470" s="115" t="s">
        <v>99</v>
      </c>
      <c r="D470" s="116" t="n">
        <v>102703</v>
      </c>
      <c r="E470" s="116" t="n">
        <v>102703</v>
      </c>
      <c r="F470" s="117"/>
      <c r="G470" s="117"/>
      <c r="H470" s="117"/>
      <c r="I470" s="117"/>
      <c r="J470" s="117"/>
      <c r="K470" s="117"/>
      <c r="L470" s="116" t="n">
        <v>0</v>
      </c>
    </row>
    <row r="471" customFormat="false" ht="20" hidden="false" customHeight="true" outlineLevel="0" collapsed="false">
      <c r="A471" s="113" t="s">
        <v>342</v>
      </c>
      <c r="B471" s="115" t="s">
        <v>359</v>
      </c>
      <c r="C471" s="115" t="s">
        <v>99</v>
      </c>
      <c r="D471" s="116" t="n">
        <v>6157</v>
      </c>
      <c r="E471" s="116" t="n">
        <v>6157</v>
      </c>
      <c r="F471" s="117"/>
      <c r="G471" s="117"/>
      <c r="H471" s="117"/>
      <c r="I471" s="117"/>
      <c r="J471" s="117"/>
      <c r="K471" s="117"/>
      <c r="L471" s="116" t="n">
        <v>0</v>
      </c>
    </row>
    <row r="472" customFormat="false" ht="20" hidden="false" customHeight="true" outlineLevel="0" collapsed="false">
      <c r="A472" s="113" t="s">
        <v>361</v>
      </c>
      <c r="B472" s="115" t="s">
        <v>366</v>
      </c>
      <c r="C472" s="115" t="s">
        <v>99</v>
      </c>
      <c r="D472" s="116" t="n">
        <v>55200</v>
      </c>
      <c r="E472" s="116" t="n">
        <v>55200</v>
      </c>
      <c r="F472" s="117"/>
      <c r="G472" s="117"/>
      <c r="H472" s="117"/>
      <c r="I472" s="117"/>
      <c r="J472" s="117"/>
      <c r="K472" s="117"/>
      <c r="L472" s="116" t="n">
        <v>0</v>
      </c>
    </row>
    <row r="473" customFormat="false" ht="20" hidden="false" customHeight="true" outlineLevel="0" collapsed="false">
      <c r="A473" s="113" t="s">
        <v>361</v>
      </c>
      <c r="B473" s="115" t="s">
        <v>367</v>
      </c>
      <c r="C473" s="115" t="s">
        <v>99</v>
      </c>
      <c r="D473" s="116" t="n">
        <v>117600</v>
      </c>
      <c r="E473" s="116" t="n">
        <v>27600</v>
      </c>
      <c r="F473" s="117"/>
      <c r="G473" s="117"/>
      <c r="H473" s="117"/>
      <c r="I473" s="117"/>
      <c r="J473" s="117"/>
      <c r="K473" s="117"/>
      <c r="L473" s="116" t="n">
        <v>90000</v>
      </c>
    </row>
    <row r="474" customFormat="false" ht="20" hidden="false" customHeight="true" outlineLevel="0" collapsed="false">
      <c r="A474" s="113" t="s">
        <v>361</v>
      </c>
      <c r="B474" s="115" t="s">
        <v>368</v>
      </c>
      <c r="C474" s="115" t="s">
        <v>99</v>
      </c>
      <c r="D474" s="116" t="n">
        <v>27600</v>
      </c>
      <c r="E474" s="116" t="n">
        <v>27600</v>
      </c>
      <c r="F474" s="117"/>
      <c r="G474" s="117"/>
      <c r="H474" s="117"/>
      <c r="I474" s="117"/>
      <c r="J474" s="117"/>
      <c r="K474" s="117"/>
      <c r="L474" s="116"/>
    </row>
    <row r="475" customFormat="false" ht="20" hidden="false" customHeight="true" outlineLevel="0" collapsed="false">
      <c r="A475" s="113" t="s">
        <v>51</v>
      </c>
      <c r="B475" s="114"/>
      <c r="C475" s="115" t="s">
        <v>170</v>
      </c>
      <c r="D475" s="116" t="n">
        <v>356400</v>
      </c>
      <c r="E475" s="116" t="n">
        <v>132400</v>
      </c>
      <c r="F475" s="117" t="n">
        <v>0</v>
      </c>
      <c r="G475" s="117" t="n">
        <v>0</v>
      </c>
      <c r="H475" s="117" t="n">
        <v>0</v>
      </c>
      <c r="I475" s="117" t="n">
        <v>0</v>
      </c>
      <c r="J475" s="117" t="n">
        <v>0</v>
      </c>
      <c r="K475" s="117" t="n">
        <v>0</v>
      </c>
      <c r="L475" s="116" t="n">
        <v>224000</v>
      </c>
      <c r="IV475" s="103" t="n">
        <f aca="false">SUBTOTAL(9,IV476:IV479)</f>
        <v>0</v>
      </c>
    </row>
    <row r="476" customFormat="false" ht="20" hidden="false" customHeight="true" outlineLevel="0" collapsed="false">
      <c r="A476" s="113" t="s">
        <v>361</v>
      </c>
      <c r="B476" s="115" t="s">
        <v>366</v>
      </c>
      <c r="C476" s="115" t="s">
        <v>170</v>
      </c>
      <c r="D476" s="116" t="n">
        <v>55200</v>
      </c>
      <c r="E476" s="116" t="n">
        <v>55200</v>
      </c>
      <c r="F476" s="117"/>
      <c r="G476" s="117"/>
      <c r="H476" s="117"/>
      <c r="I476" s="117"/>
      <c r="J476" s="117"/>
      <c r="K476" s="117"/>
      <c r="L476" s="116" t="n">
        <v>0</v>
      </c>
    </row>
    <row r="477" customFormat="false" ht="20" hidden="false" customHeight="true" outlineLevel="0" collapsed="false">
      <c r="A477" s="113" t="s">
        <v>361</v>
      </c>
      <c r="B477" s="115" t="s">
        <v>371</v>
      </c>
      <c r="C477" s="115" t="s">
        <v>170</v>
      </c>
      <c r="D477" s="116" t="n">
        <v>21600</v>
      </c>
      <c r="E477" s="116" t="n">
        <v>21600</v>
      </c>
      <c r="F477" s="117"/>
      <c r="G477" s="117"/>
      <c r="H477" s="117"/>
      <c r="I477" s="117"/>
      <c r="J477" s="117"/>
      <c r="K477" s="117"/>
      <c r="L477" s="116" t="n">
        <v>0</v>
      </c>
    </row>
    <row r="478" customFormat="false" ht="20" hidden="false" customHeight="true" outlineLevel="0" collapsed="false">
      <c r="A478" s="113" t="s">
        <v>361</v>
      </c>
      <c r="B478" s="115" t="s">
        <v>367</v>
      </c>
      <c r="C478" s="115" t="s">
        <v>170</v>
      </c>
      <c r="D478" s="116" t="n">
        <v>251800</v>
      </c>
      <c r="E478" s="116" t="n">
        <v>27800</v>
      </c>
      <c r="F478" s="117"/>
      <c r="G478" s="117"/>
      <c r="H478" s="117"/>
      <c r="I478" s="117"/>
      <c r="J478" s="117"/>
      <c r="K478" s="117"/>
      <c r="L478" s="116" t="n">
        <v>224000</v>
      </c>
    </row>
    <row r="479" customFormat="false" ht="20" hidden="false" customHeight="true" outlineLevel="0" collapsed="false">
      <c r="A479" s="113" t="s">
        <v>361</v>
      </c>
      <c r="B479" s="115" t="s">
        <v>368</v>
      </c>
      <c r="C479" s="115" t="s">
        <v>170</v>
      </c>
      <c r="D479" s="116" t="n">
        <v>27800</v>
      </c>
      <c r="E479" s="116" t="n">
        <v>27800</v>
      </c>
      <c r="F479" s="117"/>
      <c r="G479" s="117"/>
      <c r="H479" s="117"/>
      <c r="I479" s="117"/>
      <c r="J479" s="117"/>
      <c r="K479" s="117"/>
      <c r="L479" s="116"/>
    </row>
    <row r="480" customFormat="false" ht="20" hidden="false" customHeight="true" outlineLevel="0" collapsed="false">
      <c r="A480" s="113" t="s">
        <v>51</v>
      </c>
      <c r="B480" s="114"/>
      <c r="C480" s="115" t="s">
        <v>88</v>
      </c>
      <c r="D480" s="116" t="n">
        <v>473600</v>
      </c>
      <c r="E480" s="116" t="n">
        <v>473600</v>
      </c>
      <c r="F480" s="117" t="n">
        <v>0</v>
      </c>
      <c r="G480" s="117" t="n">
        <v>0</v>
      </c>
      <c r="H480" s="117" t="n">
        <v>0</v>
      </c>
      <c r="I480" s="117" t="n">
        <v>0</v>
      </c>
      <c r="J480" s="117" t="n">
        <v>0</v>
      </c>
      <c r="K480" s="117" t="n">
        <v>0</v>
      </c>
      <c r="L480" s="116" t="n">
        <v>0</v>
      </c>
      <c r="IV480" s="103" t="n">
        <f aca="false">SUBTOTAL(9,IV481:IV482)</f>
        <v>0</v>
      </c>
    </row>
    <row r="481" customFormat="false" ht="20" hidden="false" customHeight="true" outlineLevel="0" collapsed="false">
      <c r="A481" s="113" t="s">
        <v>361</v>
      </c>
      <c r="B481" s="115" t="s">
        <v>366</v>
      </c>
      <c r="C481" s="115" t="s">
        <v>88</v>
      </c>
      <c r="D481" s="116" t="n">
        <v>55200</v>
      </c>
      <c r="E481" s="116" t="n">
        <v>55200</v>
      </c>
      <c r="F481" s="117"/>
      <c r="G481" s="117"/>
      <c r="H481" s="117"/>
      <c r="I481" s="117"/>
      <c r="J481" s="117"/>
      <c r="K481" s="117"/>
      <c r="L481" s="116" t="n">
        <v>0</v>
      </c>
    </row>
    <row r="482" customFormat="false" ht="20" hidden="false" customHeight="true" outlineLevel="0" collapsed="false">
      <c r="A482" s="113" t="s">
        <v>361</v>
      </c>
      <c r="B482" s="115" t="s">
        <v>371</v>
      </c>
      <c r="C482" s="115" t="s">
        <v>88</v>
      </c>
      <c r="D482" s="116" t="n">
        <v>418400</v>
      </c>
      <c r="E482" s="116" t="n">
        <v>418400</v>
      </c>
      <c r="F482" s="117"/>
      <c r="G482" s="117"/>
      <c r="H482" s="117"/>
      <c r="I482" s="117"/>
      <c r="J482" s="117"/>
      <c r="K482" s="117"/>
      <c r="L482" s="116" t="n">
        <v>0</v>
      </c>
    </row>
    <row r="483" customFormat="false" ht="20" hidden="false" customHeight="true" outlineLevel="0" collapsed="false">
      <c r="A483" s="113" t="s">
        <v>51</v>
      </c>
      <c r="B483" s="114"/>
      <c r="C483" s="115" t="s">
        <v>184</v>
      </c>
      <c r="D483" s="116" t="n">
        <v>376320</v>
      </c>
      <c r="E483" s="116" t="n">
        <v>216320</v>
      </c>
      <c r="F483" s="117" t="n">
        <v>0</v>
      </c>
      <c r="G483" s="117" t="n">
        <v>0</v>
      </c>
      <c r="H483" s="117" t="n">
        <v>0</v>
      </c>
      <c r="I483" s="117" t="n">
        <v>0</v>
      </c>
      <c r="J483" s="117" t="n">
        <v>0</v>
      </c>
      <c r="K483" s="117" t="n">
        <v>0</v>
      </c>
      <c r="L483" s="116" t="n">
        <v>160000</v>
      </c>
      <c r="IV483" s="103" t="n">
        <f aca="false">SUBTOTAL(9,IV484:IV488)</f>
        <v>0</v>
      </c>
    </row>
    <row r="484" customFormat="false" ht="20" hidden="false" customHeight="true" outlineLevel="0" collapsed="false">
      <c r="A484" s="113" t="s">
        <v>361</v>
      </c>
      <c r="B484" s="115" t="s">
        <v>366</v>
      </c>
      <c r="C484" s="115" t="s">
        <v>184</v>
      </c>
      <c r="D484" s="116" t="n">
        <v>55200</v>
      </c>
      <c r="E484" s="116" t="n">
        <v>55200</v>
      </c>
      <c r="F484" s="117"/>
      <c r="G484" s="117"/>
      <c r="H484" s="117"/>
      <c r="I484" s="117"/>
      <c r="J484" s="117"/>
      <c r="K484" s="117"/>
      <c r="L484" s="116" t="n">
        <v>0</v>
      </c>
    </row>
    <row r="485" customFormat="false" ht="20" hidden="false" customHeight="true" outlineLevel="0" collapsed="false">
      <c r="A485" s="113" t="s">
        <v>361</v>
      </c>
      <c r="B485" s="115" t="s">
        <v>367</v>
      </c>
      <c r="C485" s="115" t="s">
        <v>184</v>
      </c>
      <c r="D485" s="116" t="n">
        <v>177800</v>
      </c>
      <c r="E485" s="116" t="n">
        <v>17800</v>
      </c>
      <c r="F485" s="117"/>
      <c r="G485" s="117"/>
      <c r="H485" s="117"/>
      <c r="I485" s="117"/>
      <c r="J485" s="117"/>
      <c r="K485" s="117"/>
      <c r="L485" s="116" t="n">
        <v>160000</v>
      </c>
    </row>
    <row r="486" customFormat="false" ht="20" hidden="false" customHeight="true" outlineLevel="0" collapsed="false">
      <c r="A486" s="113" t="s">
        <v>361</v>
      </c>
      <c r="B486" s="115" t="s">
        <v>368</v>
      </c>
      <c r="C486" s="115" t="s">
        <v>184</v>
      </c>
      <c r="D486" s="116" t="n">
        <v>17800</v>
      </c>
      <c r="E486" s="116" t="n">
        <v>17800</v>
      </c>
      <c r="F486" s="117"/>
      <c r="G486" s="117"/>
      <c r="H486" s="117"/>
      <c r="I486" s="117"/>
      <c r="J486" s="117"/>
      <c r="K486" s="117"/>
      <c r="L486" s="116"/>
    </row>
    <row r="487" customFormat="false" ht="20" hidden="false" customHeight="true" outlineLevel="0" collapsed="false">
      <c r="A487" s="113" t="s">
        <v>361</v>
      </c>
      <c r="B487" s="115" t="s">
        <v>369</v>
      </c>
      <c r="C487" s="115" t="s">
        <v>184</v>
      </c>
      <c r="D487" s="116" t="n">
        <v>25520</v>
      </c>
      <c r="E487" s="116" t="n">
        <v>25520</v>
      </c>
      <c r="F487" s="117"/>
      <c r="G487" s="117"/>
      <c r="H487" s="117"/>
      <c r="I487" s="117"/>
      <c r="J487" s="117"/>
      <c r="K487" s="117"/>
      <c r="L487" s="116" t="n">
        <v>0</v>
      </c>
    </row>
    <row r="488" customFormat="false" ht="20" hidden="false" customHeight="true" outlineLevel="0" collapsed="false">
      <c r="A488" s="113" t="s">
        <v>361</v>
      </c>
      <c r="B488" s="115" t="s">
        <v>370</v>
      </c>
      <c r="C488" s="115" t="s">
        <v>184</v>
      </c>
      <c r="D488" s="116" t="n">
        <v>100000</v>
      </c>
      <c r="E488" s="116" t="n">
        <v>100000</v>
      </c>
      <c r="F488" s="117"/>
      <c r="G488" s="117"/>
      <c r="H488" s="117"/>
      <c r="I488" s="117"/>
      <c r="J488" s="117"/>
      <c r="K488" s="117"/>
      <c r="L488" s="116" t="n">
        <v>0</v>
      </c>
    </row>
    <row r="489" customFormat="false" ht="20" hidden="false" customHeight="true" outlineLevel="0" collapsed="false">
      <c r="A489" s="113" t="s">
        <v>51</v>
      </c>
      <c r="B489" s="114"/>
      <c r="C489" s="115" t="s">
        <v>109</v>
      </c>
      <c r="D489" s="116" t="n">
        <v>296823</v>
      </c>
      <c r="E489" s="116" t="n">
        <v>156823</v>
      </c>
      <c r="F489" s="117" t="n">
        <v>0</v>
      </c>
      <c r="G489" s="117" t="n">
        <v>0</v>
      </c>
      <c r="H489" s="117" t="n">
        <v>0</v>
      </c>
      <c r="I489" s="117" t="n">
        <v>0</v>
      </c>
      <c r="J489" s="117" t="n">
        <v>0</v>
      </c>
      <c r="K489" s="117" t="n">
        <v>0</v>
      </c>
      <c r="L489" s="116" t="n">
        <v>140000</v>
      </c>
      <c r="IV489" s="103" t="n">
        <f aca="false">SUBTOTAL(9,IV490:IV493)</f>
        <v>0</v>
      </c>
    </row>
    <row r="490" customFormat="false" ht="20" hidden="false" customHeight="true" outlineLevel="0" collapsed="false">
      <c r="A490" s="113" t="s">
        <v>342</v>
      </c>
      <c r="B490" s="115" t="s">
        <v>359</v>
      </c>
      <c r="C490" s="115" t="s">
        <v>109</v>
      </c>
      <c r="D490" s="116" t="n">
        <v>24223</v>
      </c>
      <c r="E490" s="116" t="n">
        <v>24223</v>
      </c>
      <c r="F490" s="117"/>
      <c r="G490" s="117"/>
      <c r="H490" s="117"/>
      <c r="I490" s="117"/>
      <c r="J490" s="117"/>
      <c r="K490" s="117"/>
      <c r="L490" s="116" t="n">
        <v>0</v>
      </c>
    </row>
    <row r="491" customFormat="false" ht="20" hidden="false" customHeight="true" outlineLevel="0" collapsed="false">
      <c r="A491" s="113" t="s">
        <v>361</v>
      </c>
      <c r="B491" s="115" t="s">
        <v>366</v>
      </c>
      <c r="C491" s="115" t="s">
        <v>109</v>
      </c>
      <c r="D491" s="116" t="n">
        <v>55200</v>
      </c>
      <c r="E491" s="116" t="n">
        <v>55200</v>
      </c>
      <c r="F491" s="117"/>
      <c r="G491" s="117"/>
      <c r="H491" s="117"/>
      <c r="I491" s="117"/>
      <c r="J491" s="117"/>
      <c r="K491" s="117"/>
      <c r="L491" s="116" t="n">
        <v>0</v>
      </c>
    </row>
    <row r="492" customFormat="false" ht="20" hidden="false" customHeight="true" outlineLevel="0" collapsed="false">
      <c r="A492" s="113" t="s">
        <v>361</v>
      </c>
      <c r="B492" s="115" t="s">
        <v>367</v>
      </c>
      <c r="C492" s="115" t="s">
        <v>109</v>
      </c>
      <c r="D492" s="116" t="n">
        <v>178700</v>
      </c>
      <c r="E492" s="116" t="n">
        <v>38700</v>
      </c>
      <c r="F492" s="117"/>
      <c r="G492" s="117"/>
      <c r="H492" s="117"/>
      <c r="I492" s="117"/>
      <c r="J492" s="117"/>
      <c r="K492" s="117"/>
      <c r="L492" s="116" t="n">
        <v>140000</v>
      </c>
    </row>
    <row r="493" customFormat="false" ht="20" hidden="false" customHeight="true" outlineLevel="0" collapsed="false">
      <c r="A493" s="113" t="s">
        <v>361</v>
      </c>
      <c r="B493" s="115" t="s">
        <v>368</v>
      </c>
      <c r="C493" s="115" t="s">
        <v>109</v>
      </c>
      <c r="D493" s="116" t="n">
        <v>38700</v>
      </c>
      <c r="E493" s="116" t="n">
        <v>38700</v>
      </c>
      <c r="F493" s="117"/>
      <c r="G493" s="117"/>
      <c r="H493" s="117"/>
      <c r="I493" s="117"/>
      <c r="J493" s="117"/>
      <c r="K493" s="117"/>
      <c r="L493" s="116"/>
    </row>
    <row r="494" customFormat="false" ht="20" hidden="false" customHeight="true" outlineLevel="0" collapsed="false">
      <c r="A494" s="113" t="s">
        <v>51</v>
      </c>
      <c r="B494" s="114"/>
      <c r="C494" s="115" t="s">
        <v>173</v>
      </c>
      <c r="D494" s="116" t="n">
        <v>350667</v>
      </c>
      <c r="E494" s="116" t="n">
        <v>250667</v>
      </c>
      <c r="F494" s="117" t="n">
        <v>0</v>
      </c>
      <c r="G494" s="117" t="n">
        <v>0</v>
      </c>
      <c r="H494" s="117" t="n">
        <v>0</v>
      </c>
      <c r="I494" s="117" t="n">
        <v>0</v>
      </c>
      <c r="J494" s="117" t="n">
        <v>0</v>
      </c>
      <c r="K494" s="117" t="n">
        <v>0</v>
      </c>
      <c r="L494" s="116" t="n">
        <v>100000</v>
      </c>
      <c r="IV494" s="103" t="n">
        <f aca="false">SUBTOTAL(9,IV495:IV499)</f>
        <v>0</v>
      </c>
    </row>
    <row r="495" customFormat="false" ht="20" hidden="false" customHeight="true" outlineLevel="0" collapsed="false">
      <c r="A495" s="113" t="s">
        <v>342</v>
      </c>
      <c r="B495" s="114" t="s">
        <v>365</v>
      </c>
      <c r="C495" s="115" t="s">
        <v>173</v>
      </c>
      <c r="D495" s="116" t="n">
        <v>136267</v>
      </c>
      <c r="E495" s="116" t="n">
        <v>136267</v>
      </c>
      <c r="F495" s="117"/>
      <c r="G495" s="117"/>
      <c r="H495" s="117"/>
      <c r="I495" s="117"/>
      <c r="J495" s="117"/>
      <c r="K495" s="117"/>
      <c r="L495" s="116" t="n">
        <v>0</v>
      </c>
    </row>
    <row r="496" customFormat="false" ht="20" hidden="false" customHeight="true" outlineLevel="0" collapsed="false">
      <c r="A496" s="113" t="s">
        <v>361</v>
      </c>
      <c r="B496" s="115" t="s">
        <v>366</v>
      </c>
      <c r="C496" s="115" t="s">
        <v>173</v>
      </c>
      <c r="D496" s="116" t="n">
        <v>55200</v>
      </c>
      <c r="E496" s="116" t="n">
        <v>55200</v>
      </c>
      <c r="F496" s="117"/>
      <c r="G496" s="117"/>
      <c r="H496" s="117"/>
      <c r="I496" s="117"/>
      <c r="J496" s="117"/>
      <c r="K496" s="117"/>
      <c r="L496" s="116" t="n">
        <v>0</v>
      </c>
    </row>
    <row r="497" customFormat="false" ht="20" hidden="false" customHeight="true" outlineLevel="0" collapsed="false">
      <c r="A497" s="113" t="s">
        <v>361</v>
      </c>
      <c r="B497" s="115" t="s">
        <v>371</v>
      </c>
      <c r="C497" s="115" t="s">
        <v>173</v>
      </c>
      <c r="D497" s="116" t="n">
        <v>33600</v>
      </c>
      <c r="E497" s="116" t="n">
        <v>33600</v>
      </c>
      <c r="F497" s="117"/>
      <c r="G497" s="117"/>
      <c r="H497" s="117"/>
      <c r="I497" s="117"/>
      <c r="J497" s="117"/>
      <c r="K497" s="117"/>
      <c r="L497" s="116" t="n">
        <v>0</v>
      </c>
    </row>
    <row r="498" customFormat="false" ht="20" hidden="false" customHeight="true" outlineLevel="0" collapsed="false">
      <c r="A498" s="113" t="s">
        <v>361</v>
      </c>
      <c r="B498" s="115" t="s">
        <v>367</v>
      </c>
      <c r="C498" s="115" t="s">
        <v>173</v>
      </c>
      <c r="D498" s="116" t="n">
        <v>112800</v>
      </c>
      <c r="E498" s="116" t="n">
        <v>12800</v>
      </c>
      <c r="F498" s="117"/>
      <c r="G498" s="117"/>
      <c r="H498" s="117"/>
      <c r="I498" s="117"/>
      <c r="J498" s="117"/>
      <c r="K498" s="117"/>
      <c r="L498" s="116" t="n">
        <v>100000</v>
      </c>
    </row>
    <row r="499" customFormat="false" ht="20" hidden="false" customHeight="true" outlineLevel="0" collapsed="false">
      <c r="A499" s="113" t="s">
        <v>361</v>
      </c>
      <c r="B499" s="115" t="s">
        <v>368</v>
      </c>
      <c r="C499" s="115" t="s">
        <v>173</v>
      </c>
      <c r="D499" s="116" t="n">
        <v>12800</v>
      </c>
      <c r="E499" s="116" t="n">
        <v>12800</v>
      </c>
      <c r="F499" s="117"/>
      <c r="G499" s="117"/>
      <c r="H499" s="117"/>
      <c r="I499" s="117"/>
      <c r="J499" s="117"/>
      <c r="K499" s="117"/>
      <c r="L499" s="116"/>
    </row>
    <row r="500" customFormat="false" ht="20" hidden="false" customHeight="true" outlineLevel="0" collapsed="false">
      <c r="A500" s="113" t="s">
        <v>51</v>
      </c>
      <c r="B500" s="114"/>
      <c r="C500" s="115" t="s">
        <v>154</v>
      </c>
      <c r="D500" s="116" t="n">
        <v>492620</v>
      </c>
      <c r="E500" s="116" t="n">
        <v>272620</v>
      </c>
      <c r="F500" s="117" t="n">
        <v>0</v>
      </c>
      <c r="G500" s="117" t="n">
        <v>0</v>
      </c>
      <c r="H500" s="117" t="n">
        <v>0</v>
      </c>
      <c r="I500" s="117" t="n">
        <v>0</v>
      </c>
      <c r="J500" s="117" t="n">
        <v>0</v>
      </c>
      <c r="K500" s="117" t="n">
        <v>0</v>
      </c>
      <c r="L500" s="116" t="n">
        <v>220000</v>
      </c>
      <c r="IV500" s="103" t="n">
        <f aca="false">SUBTOTAL(9,IV501:IV505)</f>
        <v>0</v>
      </c>
    </row>
    <row r="501" customFormat="false" ht="20" hidden="false" customHeight="true" outlineLevel="0" collapsed="false">
      <c r="A501" s="113" t="s">
        <v>342</v>
      </c>
      <c r="B501" s="114" t="s">
        <v>365</v>
      </c>
      <c r="C501" s="115" t="s">
        <v>154</v>
      </c>
      <c r="D501" s="116" t="n">
        <v>73000</v>
      </c>
      <c r="E501" s="116" t="n">
        <v>73000</v>
      </c>
      <c r="F501" s="117"/>
      <c r="G501" s="117"/>
      <c r="H501" s="117"/>
      <c r="I501" s="117"/>
      <c r="J501" s="117"/>
      <c r="K501" s="117"/>
      <c r="L501" s="116" t="n">
        <v>0</v>
      </c>
    </row>
    <row r="502" customFormat="false" ht="20" hidden="false" customHeight="true" outlineLevel="0" collapsed="false">
      <c r="A502" s="113" t="s">
        <v>361</v>
      </c>
      <c r="B502" s="115" t="s">
        <v>366</v>
      </c>
      <c r="C502" s="115" t="s">
        <v>154</v>
      </c>
      <c r="D502" s="116" t="n">
        <v>55200</v>
      </c>
      <c r="E502" s="116" t="n">
        <v>55200</v>
      </c>
      <c r="F502" s="117"/>
      <c r="G502" s="117"/>
      <c r="H502" s="117"/>
      <c r="I502" s="117"/>
      <c r="J502" s="117"/>
      <c r="K502" s="117"/>
      <c r="L502" s="116" t="n">
        <v>0</v>
      </c>
    </row>
    <row r="503" customFormat="false" ht="20" hidden="false" customHeight="true" outlineLevel="0" collapsed="false">
      <c r="A503" s="113" t="s">
        <v>361</v>
      </c>
      <c r="B503" s="115" t="s">
        <v>373</v>
      </c>
      <c r="C503" s="115" t="s">
        <v>154</v>
      </c>
      <c r="D503" s="116" t="n">
        <v>86620</v>
      </c>
      <c r="E503" s="116" t="n">
        <v>86620</v>
      </c>
      <c r="F503" s="117"/>
      <c r="G503" s="117"/>
      <c r="H503" s="117"/>
      <c r="I503" s="117"/>
      <c r="J503" s="117"/>
      <c r="K503" s="117"/>
      <c r="L503" s="116" t="n">
        <v>0</v>
      </c>
    </row>
    <row r="504" customFormat="false" ht="20" hidden="false" customHeight="true" outlineLevel="0" collapsed="false">
      <c r="A504" s="113" t="s">
        <v>361</v>
      </c>
      <c r="B504" s="115" t="s">
        <v>367</v>
      </c>
      <c r="C504" s="115" t="s">
        <v>154</v>
      </c>
      <c r="D504" s="116" t="n">
        <v>248900</v>
      </c>
      <c r="E504" s="116" t="n">
        <v>28900</v>
      </c>
      <c r="F504" s="117"/>
      <c r="G504" s="117"/>
      <c r="H504" s="117"/>
      <c r="I504" s="117"/>
      <c r="J504" s="117"/>
      <c r="K504" s="117"/>
      <c r="L504" s="116" t="n">
        <v>220000</v>
      </c>
    </row>
    <row r="505" customFormat="false" ht="20" hidden="false" customHeight="true" outlineLevel="0" collapsed="false">
      <c r="A505" s="113" t="s">
        <v>361</v>
      </c>
      <c r="B505" s="115" t="s">
        <v>368</v>
      </c>
      <c r="C505" s="115" t="s">
        <v>154</v>
      </c>
      <c r="D505" s="116" t="n">
        <v>28900</v>
      </c>
      <c r="E505" s="116" t="n">
        <v>28900</v>
      </c>
      <c r="F505" s="117"/>
      <c r="G505" s="117"/>
      <c r="H505" s="117"/>
      <c r="I505" s="117"/>
      <c r="J505" s="117"/>
      <c r="K505" s="117"/>
      <c r="L505" s="116"/>
    </row>
    <row r="506" customFormat="false" ht="20" hidden="false" customHeight="true" outlineLevel="0" collapsed="false">
      <c r="A506" s="113" t="s">
        <v>51</v>
      </c>
      <c r="B506" s="114"/>
      <c r="C506" s="115" t="s">
        <v>182</v>
      </c>
      <c r="D506" s="116" t="n">
        <v>478462</v>
      </c>
      <c r="E506" s="116" t="n">
        <v>298462</v>
      </c>
      <c r="F506" s="117" t="n">
        <v>0</v>
      </c>
      <c r="G506" s="117" t="n">
        <v>0</v>
      </c>
      <c r="H506" s="117" t="n">
        <v>0</v>
      </c>
      <c r="I506" s="117" t="n">
        <v>0</v>
      </c>
      <c r="J506" s="117" t="n">
        <v>0</v>
      </c>
      <c r="K506" s="117" t="n">
        <v>0</v>
      </c>
      <c r="L506" s="116" t="n">
        <v>180000</v>
      </c>
      <c r="IV506" s="103" t="n">
        <f aca="false">SUBTOTAL(9,IV507:IV511)</f>
        <v>0</v>
      </c>
    </row>
    <row r="507" customFormat="false" ht="20" hidden="false" customHeight="true" outlineLevel="0" collapsed="false">
      <c r="A507" s="113" t="s">
        <v>342</v>
      </c>
      <c r="B507" s="114" t="s">
        <v>365</v>
      </c>
      <c r="C507" s="115" t="s">
        <v>182</v>
      </c>
      <c r="D507" s="116" t="n">
        <v>127662</v>
      </c>
      <c r="E507" s="116" t="n">
        <v>127662</v>
      </c>
      <c r="F507" s="117"/>
      <c r="G507" s="117"/>
      <c r="H507" s="117"/>
      <c r="I507" s="117"/>
      <c r="J507" s="117"/>
      <c r="K507" s="117"/>
      <c r="L507" s="116" t="n">
        <v>0</v>
      </c>
    </row>
    <row r="508" customFormat="false" ht="20" hidden="false" customHeight="true" outlineLevel="0" collapsed="false">
      <c r="A508" s="113" t="s">
        <v>361</v>
      </c>
      <c r="B508" s="115" t="s">
        <v>366</v>
      </c>
      <c r="C508" s="115" t="s">
        <v>182</v>
      </c>
      <c r="D508" s="116" t="n">
        <v>55200</v>
      </c>
      <c r="E508" s="116" t="n">
        <v>55200</v>
      </c>
      <c r="F508" s="117"/>
      <c r="G508" s="117"/>
      <c r="H508" s="117"/>
      <c r="I508" s="117"/>
      <c r="J508" s="117"/>
      <c r="K508" s="117"/>
      <c r="L508" s="116" t="n">
        <v>0</v>
      </c>
    </row>
    <row r="509" customFormat="false" ht="20" hidden="false" customHeight="true" outlineLevel="0" collapsed="false">
      <c r="A509" s="113" t="s">
        <v>361</v>
      </c>
      <c r="B509" s="115" t="s">
        <v>371</v>
      </c>
      <c r="C509" s="115" t="s">
        <v>182</v>
      </c>
      <c r="D509" s="116" t="n">
        <v>72600</v>
      </c>
      <c r="E509" s="116" t="n">
        <v>72600</v>
      </c>
      <c r="F509" s="117"/>
      <c r="G509" s="117"/>
      <c r="H509" s="117"/>
      <c r="I509" s="117"/>
      <c r="J509" s="117"/>
      <c r="K509" s="117"/>
      <c r="L509" s="116" t="n">
        <v>0</v>
      </c>
    </row>
    <row r="510" customFormat="false" ht="20" hidden="false" customHeight="true" outlineLevel="0" collapsed="false">
      <c r="A510" s="113" t="s">
        <v>361</v>
      </c>
      <c r="B510" s="115" t="s">
        <v>367</v>
      </c>
      <c r="C510" s="115" t="s">
        <v>182</v>
      </c>
      <c r="D510" s="116" t="n">
        <v>201500</v>
      </c>
      <c r="E510" s="116" t="n">
        <v>21500</v>
      </c>
      <c r="F510" s="117"/>
      <c r="G510" s="117"/>
      <c r="H510" s="117"/>
      <c r="I510" s="117"/>
      <c r="J510" s="117"/>
      <c r="K510" s="117"/>
      <c r="L510" s="116" t="n">
        <v>180000</v>
      </c>
    </row>
    <row r="511" customFormat="false" ht="20" hidden="false" customHeight="true" outlineLevel="0" collapsed="false">
      <c r="A511" s="113" t="s">
        <v>361</v>
      </c>
      <c r="B511" s="115" t="s">
        <v>368</v>
      </c>
      <c r="C511" s="115" t="s">
        <v>182</v>
      </c>
      <c r="D511" s="116" t="n">
        <v>21500</v>
      </c>
      <c r="E511" s="116" t="n">
        <v>21500</v>
      </c>
      <c r="F511" s="117"/>
      <c r="G511" s="117"/>
      <c r="H511" s="117"/>
      <c r="I511" s="117"/>
      <c r="J511" s="117"/>
      <c r="K511" s="117"/>
      <c r="L511" s="116"/>
    </row>
    <row r="512" customFormat="false" ht="20" hidden="false" customHeight="true" outlineLevel="0" collapsed="false">
      <c r="A512" s="113" t="s">
        <v>51</v>
      </c>
      <c r="B512" s="114"/>
      <c r="C512" s="115" t="s">
        <v>123</v>
      </c>
      <c r="D512" s="116" t="n">
        <v>1146098</v>
      </c>
      <c r="E512" s="116" t="n">
        <v>766098</v>
      </c>
      <c r="F512" s="117" t="n">
        <v>0</v>
      </c>
      <c r="G512" s="117" t="n">
        <v>0</v>
      </c>
      <c r="H512" s="117" t="n">
        <v>0</v>
      </c>
      <c r="I512" s="117" t="n">
        <v>0</v>
      </c>
      <c r="J512" s="117" t="n">
        <v>0</v>
      </c>
      <c r="K512" s="117" t="n">
        <v>0</v>
      </c>
      <c r="L512" s="116" t="n">
        <v>380000</v>
      </c>
      <c r="IV512" s="103" t="n">
        <f aca="false">SUBTOTAL(9,IV513:IV518)</f>
        <v>0</v>
      </c>
    </row>
    <row r="513" customFormat="false" ht="20" hidden="false" customHeight="true" outlineLevel="0" collapsed="false">
      <c r="A513" s="113" t="s">
        <v>342</v>
      </c>
      <c r="B513" s="114" t="s">
        <v>365</v>
      </c>
      <c r="C513" s="115" t="s">
        <v>123</v>
      </c>
      <c r="D513" s="116" t="n">
        <v>183808</v>
      </c>
      <c r="E513" s="116" t="n">
        <v>183808</v>
      </c>
      <c r="F513" s="117"/>
      <c r="G513" s="117"/>
      <c r="H513" s="117"/>
      <c r="I513" s="117"/>
      <c r="J513" s="117"/>
      <c r="K513" s="117"/>
      <c r="L513" s="116" t="n">
        <v>0</v>
      </c>
    </row>
    <row r="514" customFormat="false" ht="20" hidden="false" customHeight="true" outlineLevel="0" collapsed="false">
      <c r="A514" s="113" t="s">
        <v>361</v>
      </c>
      <c r="B514" s="115" t="s">
        <v>366</v>
      </c>
      <c r="C514" s="115" t="s">
        <v>123</v>
      </c>
      <c r="D514" s="116" t="n">
        <v>55200</v>
      </c>
      <c r="E514" s="116" t="n">
        <v>55200</v>
      </c>
      <c r="F514" s="117"/>
      <c r="G514" s="117"/>
      <c r="H514" s="117"/>
      <c r="I514" s="117"/>
      <c r="J514" s="117"/>
      <c r="K514" s="117"/>
      <c r="L514" s="116" t="n">
        <v>0</v>
      </c>
    </row>
    <row r="515" customFormat="false" ht="20" hidden="false" customHeight="true" outlineLevel="0" collapsed="false">
      <c r="A515" s="113" t="s">
        <v>361</v>
      </c>
      <c r="B515" s="115" t="s">
        <v>367</v>
      </c>
      <c r="C515" s="115" t="s">
        <v>123</v>
      </c>
      <c r="D515" s="116" t="n">
        <v>433500</v>
      </c>
      <c r="E515" s="116" t="n">
        <v>53500</v>
      </c>
      <c r="F515" s="117"/>
      <c r="G515" s="117"/>
      <c r="H515" s="117"/>
      <c r="I515" s="117"/>
      <c r="J515" s="117"/>
      <c r="K515" s="117"/>
      <c r="L515" s="116" t="n">
        <v>380000</v>
      </c>
    </row>
    <row r="516" customFormat="false" ht="20" hidden="false" customHeight="true" outlineLevel="0" collapsed="false">
      <c r="A516" s="113" t="s">
        <v>361</v>
      </c>
      <c r="B516" s="115" t="s">
        <v>368</v>
      </c>
      <c r="C516" s="115" t="s">
        <v>123</v>
      </c>
      <c r="D516" s="116" t="n">
        <v>53500</v>
      </c>
      <c r="E516" s="116" t="n">
        <v>53500</v>
      </c>
      <c r="F516" s="117"/>
      <c r="G516" s="117"/>
      <c r="H516" s="117"/>
      <c r="I516" s="117"/>
      <c r="J516" s="117"/>
      <c r="K516" s="117"/>
      <c r="L516" s="116"/>
    </row>
    <row r="517" customFormat="false" ht="20" hidden="false" customHeight="true" outlineLevel="0" collapsed="false">
      <c r="A517" s="113" t="s">
        <v>361</v>
      </c>
      <c r="B517" s="115" t="s">
        <v>369</v>
      </c>
      <c r="C517" s="115" t="s">
        <v>123</v>
      </c>
      <c r="D517" s="116" t="n">
        <v>90090</v>
      </c>
      <c r="E517" s="116" t="n">
        <v>90090</v>
      </c>
      <c r="F517" s="117"/>
      <c r="G517" s="117"/>
      <c r="H517" s="117"/>
      <c r="I517" s="117"/>
      <c r="J517" s="117"/>
      <c r="K517" s="117"/>
      <c r="L517" s="116" t="n">
        <v>0</v>
      </c>
    </row>
    <row r="518" customFormat="false" ht="20" hidden="false" customHeight="true" outlineLevel="0" collapsed="false">
      <c r="A518" s="113" t="s">
        <v>361</v>
      </c>
      <c r="B518" s="115" t="s">
        <v>370</v>
      </c>
      <c r="C518" s="115" t="s">
        <v>123</v>
      </c>
      <c r="D518" s="116" t="n">
        <v>330000</v>
      </c>
      <c r="E518" s="116" t="n">
        <v>330000</v>
      </c>
      <c r="F518" s="117"/>
      <c r="G518" s="117"/>
      <c r="H518" s="117"/>
      <c r="I518" s="117"/>
      <c r="J518" s="117"/>
      <c r="K518" s="117"/>
      <c r="L518" s="116" t="n">
        <v>0</v>
      </c>
    </row>
    <row r="519" customFormat="false" ht="20" hidden="false" customHeight="true" outlineLevel="0" collapsed="false">
      <c r="A519" s="113" t="s">
        <v>51</v>
      </c>
      <c r="B519" s="114"/>
      <c r="C519" s="115" t="s">
        <v>124</v>
      </c>
      <c r="D519" s="116" t="n">
        <v>804600</v>
      </c>
      <c r="E519" s="116" t="n">
        <v>804600</v>
      </c>
      <c r="F519" s="117" t="n">
        <v>0</v>
      </c>
      <c r="G519" s="117" t="n">
        <v>0</v>
      </c>
      <c r="H519" s="117" t="n">
        <v>0</v>
      </c>
      <c r="I519" s="117" t="n">
        <v>0</v>
      </c>
      <c r="J519" s="117" t="n">
        <v>0</v>
      </c>
      <c r="K519" s="117" t="n">
        <v>0</v>
      </c>
      <c r="L519" s="116" t="n">
        <v>0</v>
      </c>
      <c r="IV519" s="103" t="n">
        <f aca="false">SUBTOTAL(9,IV520:IV521)</f>
        <v>0</v>
      </c>
    </row>
    <row r="520" customFormat="false" ht="20" hidden="false" customHeight="true" outlineLevel="0" collapsed="false">
      <c r="A520" s="113" t="s">
        <v>361</v>
      </c>
      <c r="B520" s="115" t="s">
        <v>366</v>
      </c>
      <c r="C520" s="115" t="s">
        <v>124</v>
      </c>
      <c r="D520" s="116" t="n">
        <v>55200</v>
      </c>
      <c r="E520" s="116" t="n">
        <v>55200</v>
      </c>
      <c r="F520" s="117"/>
      <c r="G520" s="117"/>
      <c r="H520" s="117"/>
      <c r="I520" s="117"/>
      <c r="J520" s="117"/>
      <c r="K520" s="117"/>
      <c r="L520" s="116" t="n">
        <v>0</v>
      </c>
    </row>
    <row r="521" customFormat="false" ht="20" hidden="false" customHeight="true" outlineLevel="0" collapsed="false">
      <c r="A521" s="113" t="s">
        <v>361</v>
      </c>
      <c r="B521" s="115" t="s">
        <v>371</v>
      </c>
      <c r="C521" s="115" t="s">
        <v>124</v>
      </c>
      <c r="D521" s="116" t="n">
        <v>749400</v>
      </c>
      <c r="E521" s="116" t="n">
        <v>749400</v>
      </c>
      <c r="F521" s="117"/>
      <c r="G521" s="117"/>
      <c r="H521" s="117"/>
      <c r="I521" s="117"/>
      <c r="J521" s="117"/>
      <c r="K521" s="117"/>
      <c r="L521" s="116" t="n">
        <v>0</v>
      </c>
    </row>
    <row r="522" customFormat="false" ht="20" hidden="false" customHeight="true" outlineLevel="0" collapsed="false">
      <c r="A522" s="113" t="s">
        <v>51</v>
      </c>
      <c r="B522" s="114"/>
      <c r="C522" s="115" t="s">
        <v>153</v>
      </c>
      <c r="D522" s="116" t="n">
        <v>598970</v>
      </c>
      <c r="E522" s="116" t="n">
        <v>222970</v>
      </c>
      <c r="F522" s="117" t="n">
        <v>0</v>
      </c>
      <c r="G522" s="117" t="n">
        <v>0</v>
      </c>
      <c r="H522" s="117" t="n">
        <v>0</v>
      </c>
      <c r="I522" s="117" t="n">
        <v>0</v>
      </c>
      <c r="J522" s="117" t="n">
        <v>0</v>
      </c>
      <c r="K522" s="117" t="n">
        <v>0</v>
      </c>
      <c r="L522" s="116" t="n">
        <v>376000</v>
      </c>
      <c r="IV522" s="103" t="n">
        <f aca="false">SUBTOTAL(9,IV523:IV526)</f>
        <v>0</v>
      </c>
    </row>
    <row r="523" customFormat="false" ht="20" hidden="false" customHeight="true" outlineLevel="0" collapsed="false">
      <c r="A523" s="113" t="s">
        <v>342</v>
      </c>
      <c r="B523" s="114" t="s">
        <v>365</v>
      </c>
      <c r="C523" s="115" t="s">
        <v>153</v>
      </c>
      <c r="D523" s="116" t="n">
        <v>71970</v>
      </c>
      <c r="E523" s="116" t="n">
        <v>71970</v>
      </c>
      <c r="F523" s="117"/>
      <c r="G523" s="117"/>
      <c r="H523" s="117"/>
      <c r="I523" s="117"/>
      <c r="J523" s="117"/>
      <c r="K523" s="117"/>
      <c r="L523" s="116" t="n">
        <v>0</v>
      </c>
    </row>
    <row r="524" customFormat="false" ht="20" hidden="false" customHeight="true" outlineLevel="0" collapsed="false">
      <c r="A524" s="113" t="s">
        <v>361</v>
      </c>
      <c r="B524" s="115" t="s">
        <v>366</v>
      </c>
      <c r="C524" s="115" t="s">
        <v>153</v>
      </c>
      <c r="D524" s="116" t="n">
        <v>55200</v>
      </c>
      <c r="E524" s="116" t="n">
        <v>55200</v>
      </c>
      <c r="F524" s="117"/>
      <c r="G524" s="117"/>
      <c r="H524" s="117"/>
      <c r="I524" s="117"/>
      <c r="J524" s="117"/>
      <c r="K524" s="117"/>
      <c r="L524" s="116" t="n">
        <v>0</v>
      </c>
    </row>
    <row r="525" customFormat="false" ht="20" hidden="false" customHeight="true" outlineLevel="0" collapsed="false">
      <c r="A525" s="113" t="s">
        <v>361</v>
      </c>
      <c r="B525" s="115" t="s">
        <v>367</v>
      </c>
      <c r="C525" s="115" t="s">
        <v>153</v>
      </c>
      <c r="D525" s="116" t="n">
        <v>423900</v>
      </c>
      <c r="E525" s="116" t="n">
        <v>47900</v>
      </c>
      <c r="F525" s="117"/>
      <c r="G525" s="117"/>
      <c r="H525" s="117"/>
      <c r="I525" s="117"/>
      <c r="J525" s="117"/>
      <c r="K525" s="117"/>
      <c r="L525" s="116" t="n">
        <v>376000</v>
      </c>
    </row>
    <row r="526" customFormat="false" ht="20" hidden="false" customHeight="true" outlineLevel="0" collapsed="false">
      <c r="A526" s="113" t="s">
        <v>361</v>
      </c>
      <c r="B526" s="115" t="s">
        <v>368</v>
      </c>
      <c r="C526" s="115" t="s">
        <v>153</v>
      </c>
      <c r="D526" s="116" t="n">
        <v>47900</v>
      </c>
      <c r="E526" s="116" t="n">
        <v>47900</v>
      </c>
      <c r="F526" s="117"/>
      <c r="G526" s="117"/>
      <c r="H526" s="117"/>
      <c r="I526" s="117"/>
      <c r="J526" s="117"/>
      <c r="K526" s="117"/>
      <c r="L526" s="116"/>
    </row>
    <row r="527" customFormat="false" ht="20" hidden="false" customHeight="true" outlineLevel="0" collapsed="false">
      <c r="A527" s="113" t="s">
        <v>51</v>
      </c>
      <c r="B527" s="114"/>
      <c r="C527" s="115" t="s">
        <v>108</v>
      </c>
      <c r="D527" s="116" t="n">
        <v>690617.6</v>
      </c>
      <c r="E527" s="116" t="n">
        <v>440617.6</v>
      </c>
      <c r="F527" s="117" t="n">
        <v>0</v>
      </c>
      <c r="G527" s="117" t="n">
        <v>0</v>
      </c>
      <c r="H527" s="117" t="n">
        <v>0</v>
      </c>
      <c r="I527" s="117" t="n">
        <v>0</v>
      </c>
      <c r="J527" s="117" t="n">
        <v>0</v>
      </c>
      <c r="K527" s="117" t="n">
        <v>0</v>
      </c>
      <c r="L527" s="116" t="n">
        <v>250000</v>
      </c>
      <c r="IV527" s="103" t="n">
        <f aca="false">SUBTOTAL(9,IV528:IV532)</f>
        <v>0</v>
      </c>
    </row>
    <row r="528" customFormat="false" ht="20" hidden="false" customHeight="true" outlineLevel="0" collapsed="false">
      <c r="A528" s="113" t="s">
        <v>342</v>
      </c>
      <c r="B528" s="114" t="s">
        <v>365</v>
      </c>
      <c r="C528" s="115" t="s">
        <v>108</v>
      </c>
      <c r="D528" s="116" t="n">
        <v>224919</v>
      </c>
      <c r="E528" s="116" t="n">
        <v>224919</v>
      </c>
      <c r="F528" s="117"/>
      <c r="G528" s="117"/>
      <c r="H528" s="117"/>
      <c r="I528" s="117"/>
      <c r="J528" s="117"/>
      <c r="K528" s="117"/>
      <c r="L528" s="116" t="n">
        <v>0</v>
      </c>
    </row>
    <row r="529" customFormat="false" ht="20" hidden="false" customHeight="true" outlineLevel="0" collapsed="false">
      <c r="A529" s="113" t="s">
        <v>342</v>
      </c>
      <c r="B529" s="115" t="s">
        <v>359</v>
      </c>
      <c r="C529" s="115" t="s">
        <v>108</v>
      </c>
      <c r="D529" s="116" t="n">
        <v>27898.6</v>
      </c>
      <c r="E529" s="116" t="n">
        <v>27898.6</v>
      </c>
      <c r="F529" s="117"/>
      <c r="G529" s="117"/>
      <c r="H529" s="117"/>
      <c r="I529" s="117"/>
      <c r="J529" s="117"/>
      <c r="K529" s="117"/>
      <c r="L529" s="116" t="n">
        <v>0</v>
      </c>
    </row>
    <row r="530" customFormat="false" ht="20" hidden="false" customHeight="true" outlineLevel="0" collapsed="false">
      <c r="A530" s="113" t="s">
        <v>361</v>
      </c>
      <c r="B530" s="115" t="s">
        <v>366</v>
      </c>
      <c r="C530" s="115" t="s">
        <v>108</v>
      </c>
      <c r="D530" s="116" t="n">
        <v>55200</v>
      </c>
      <c r="E530" s="116" t="n">
        <v>55200</v>
      </c>
      <c r="F530" s="117"/>
      <c r="G530" s="117"/>
      <c r="H530" s="117"/>
      <c r="I530" s="117"/>
      <c r="J530" s="117"/>
      <c r="K530" s="117"/>
      <c r="L530" s="116" t="n">
        <v>0</v>
      </c>
    </row>
    <row r="531" customFormat="false" ht="20" hidden="false" customHeight="true" outlineLevel="0" collapsed="false">
      <c r="A531" s="113" t="s">
        <v>361</v>
      </c>
      <c r="B531" s="115" t="s">
        <v>367</v>
      </c>
      <c r="C531" s="115" t="s">
        <v>108</v>
      </c>
      <c r="D531" s="116" t="n">
        <v>316300</v>
      </c>
      <c r="E531" s="116" t="n">
        <v>66300</v>
      </c>
      <c r="F531" s="117"/>
      <c r="G531" s="117"/>
      <c r="H531" s="117"/>
      <c r="I531" s="117"/>
      <c r="J531" s="117"/>
      <c r="K531" s="117"/>
      <c r="L531" s="116" t="n">
        <v>250000</v>
      </c>
    </row>
    <row r="532" customFormat="false" ht="20" hidden="false" customHeight="true" outlineLevel="0" collapsed="false">
      <c r="A532" s="113" t="s">
        <v>361</v>
      </c>
      <c r="B532" s="115" t="s">
        <v>368</v>
      </c>
      <c r="C532" s="115" t="s">
        <v>108</v>
      </c>
      <c r="D532" s="116" t="n">
        <v>66300</v>
      </c>
      <c r="E532" s="116" t="n">
        <v>66300</v>
      </c>
      <c r="F532" s="117"/>
      <c r="G532" s="117"/>
      <c r="H532" s="117"/>
      <c r="I532" s="117"/>
      <c r="J532" s="117"/>
      <c r="K532" s="117"/>
      <c r="L532" s="116"/>
    </row>
    <row r="533" customFormat="false" ht="20" hidden="false" customHeight="true" outlineLevel="0" collapsed="false">
      <c r="A533" s="113" t="s">
        <v>51</v>
      </c>
      <c r="B533" s="114"/>
      <c r="C533" s="115" t="s">
        <v>183</v>
      </c>
      <c r="D533" s="116" t="n">
        <v>500912</v>
      </c>
      <c r="E533" s="116" t="n">
        <v>340912</v>
      </c>
      <c r="F533" s="117" t="n">
        <v>0</v>
      </c>
      <c r="G533" s="117" t="n">
        <v>0</v>
      </c>
      <c r="H533" s="117" t="n">
        <v>0</v>
      </c>
      <c r="I533" s="117" t="n">
        <v>0</v>
      </c>
      <c r="J533" s="117" t="n">
        <v>0</v>
      </c>
      <c r="K533" s="117" t="n">
        <v>0</v>
      </c>
      <c r="L533" s="116" t="n">
        <v>160000</v>
      </c>
      <c r="IV533" s="103" t="n">
        <f aca="false">SUBTOTAL(9,IV534:IV537)</f>
        <v>0</v>
      </c>
    </row>
    <row r="534" customFormat="false" ht="20" hidden="false" customHeight="true" outlineLevel="0" collapsed="false">
      <c r="A534" s="113" t="s">
        <v>342</v>
      </c>
      <c r="B534" s="114" t="s">
        <v>365</v>
      </c>
      <c r="C534" s="115" t="s">
        <v>183</v>
      </c>
      <c r="D534" s="116" t="n">
        <v>251512</v>
      </c>
      <c r="E534" s="116" t="n">
        <v>251512</v>
      </c>
      <c r="F534" s="117"/>
      <c r="G534" s="117"/>
      <c r="H534" s="117"/>
      <c r="I534" s="117"/>
      <c r="J534" s="117"/>
      <c r="K534" s="117"/>
      <c r="L534" s="116" t="n">
        <v>0</v>
      </c>
    </row>
    <row r="535" customFormat="false" ht="20" hidden="false" customHeight="true" outlineLevel="0" collapsed="false">
      <c r="A535" s="113" t="s">
        <v>361</v>
      </c>
      <c r="B535" s="115" t="s">
        <v>366</v>
      </c>
      <c r="C535" s="115" t="s">
        <v>183</v>
      </c>
      <c r="D535" s="116" t="n">
        <v>55200</v>
      </c>
      <c r="E535" s="116" t="n">
        <v>55200</v>
      </c>
      <c r="F535" s="117"/>
      <c r="G535" s="117"/>
      <c r="H535" s="117"/>
      <c r="I535" s="117"/>
      <c r="J535" s="117"/>
      <c r="K535" s="117"/>
      <c r="L535" s="116" t="n">
        <v>0</v>
      </c>
    </row>
    <row r="536" customFormat="false" ht="20" hidden="false" customHeight="true" outlineLevel="0" collapsed="false">
      <c r="A536" s="113" t="s">
        <v>361</v>
      </c>
      <c r="B536" s="115" t="s">
        <v>367</v>
      </c>
      <c r="C536" s="115" t="s">
        <v>183</v>
      </c>
      <c r="D536" s="116" t="n">
        <v>177100</v>
      </c>
      <c r="E536" s="116" t="n">
        <v>17100</v>
      </c>
      <c r="F536" s="117"/>
      <c r="G536" s="117"/>
      <c r="H536" s="117"/>
      <c r="I536" s="117"/>
      <c r="J536" s="117"/>
      <c r="K536" s="117"/>
      <c r="L536" s="116" t="n">
        <v>160000</v>
      </c>
    </row>
    <row r="537" customFormat="false" ht="20" hidden="false" customHeight="true" outlineLevel="0" collapsed="false">
      <c r="A537" s="113" t="s">
        <v>361</v>
      </c>
      <c r="B537" s="115" t="s">
        <v>368</v>
      </c>
      <c r="C537" s="115" t="s">
        <v>183</v>
      </c>
      <c r="D537" s="116" t="n">
        <v>17100</v>
      </c>
      <c r="E537" s="116" t="n">
        <v>17100</v>
      </c>
      <c r="F537" s="117"/>
      <c r="G537" s="117"/>
      <c r="H537" s="117"/>
      <c r="I537" s="117"/>
      <c r="J537" s="117"/>
      <c r="K537" s="117"/>
      <c r="L537" s="116"/>
    </row>
    <row r="538" customFormat="false" ht="20" hidden="false" customHeight="true" outlineLevel="0" collapsed="false">
      <c r="A538" s="113" t="s">
        <v>51</v>
      </c>
      <c r="B538" s="114"/>
      <c r="C538" s="115" t="s">
        <v>71</v>
      </c>
      <c r="D538" s="116" t="n">
        <v>9762950</v>
      </c>
      <c r="E538" s="116" t="n">
        <v>655800</v>
      </c>
      <c r="F538" s="117" t="n">
        <v>0</v>
      </c>
      <c r="G538" s="117" t="n">
        <v>0</v>
      </c>
      <c r="H538" s="117" t="n">
        <v>464010</v>
      </c>
      <c r="I538" s="117" t="n">
        <v>0</v>
      </c>
      <c r="J538" s="117" t="n">
        <v>0</v>
      </c>
      <c r="K538" s="117" t="n">
        <v>0</v>
      </c>
      <c r="L538" s="116" t="n">
        <v>8643140</v>
      </c>
      <c r="IV538" s="103" t="n">
        <f aca="false">SUBTOTAL(9,IV539:IV547)</f>
        <v>0</v>
      </c>
    </row>
    <row r="539" customFormat="false" ht="20" hidden="false" customHeight="true" outlineLevel="0" collapsed="false">
      <c r="A539" s="113" t="s">
        <v>342</v>
      </c>
      <c r="B539" s="114" t="s">
        <v>378</v>
      </c>
      <c r="C539" s="115" t="s">
        <v>71</v>
      </c>
      <c r="D539" s="116" t="n">
        <v>87040</v>
      </c>
      <c r="E539" s="116"/>
      <c r="F539" s="117"/>
      <c r="G539" s="117"/>
      <c r="H539" s="117" t="n">
        <v>87040</v>
      </c>
      <c r="I539" s="117"/>
      <c r="J539" s="117"/>
      <c r="K539" s="117"/>
      <c r="L539" s="116"/>
    </row>
    <row r="540" customFormat="false" ht="20" hidden="false" customHeight="true" outlineLevel="0" collapsed="false">
      <c r="A540" s="113" t="s">
        <v>342</v>
      </c>
      <c r="B540" s="115" t="s">
        <v>380</v>
      </c>
      <c r="C540" s="115" t="s">
        <v>71</v>
      </c>
      <c r="D540" s="116" t="n">
        <v>158000</v>
      </c>
      <c r="E540" s="116" t="n">
        <v>158000</v>
      </c>
      <c r="F540" s="117"/>
      <c r="G540" s="117"/>
      <c r="H540" s="117"/>
      <c r="I540" s="117"/>
      <c r="J540" s="117"/>
      <c r="K540" s="117"/>
      <c r="L540" s="116" t="n">
        <v>0</v>
      </c>
    </row>
    <row r="541" customFormat="false" ht="20" hidden="false" customHeight="true" outlineLevel="0" collapsed="false">
      <c r="A541" s="113" t="s">
        <v>342</v>
      </c>
      <c r="B541" s="115" t="s">
        <v>381</v>
      </c>
      <c r="C541" s="115" t="s">
        <v>71</v>
      </c>
      <c r="D541" s="116" t="n">
        <v>22000</v>
      </c>
      <c r="E541" s="116" t="n">
        <v>22000</v>
      </c>
      <c r="F541" s="117"/>
      <c r="G541" s="117"/>
      <c r="H541" s="117"/>
      <c r="I541" s="117"/>
      <c r="J541" s="117"/>
      <c r="K541" s="117"/>
      <c r="L541" s="116" t="n">
        <v>0</v>
      </c>
    </row>
    <row r="542" customFormat="false" ht="20" hidden="false" customHeight="true" outlineLevel="0" collapsed="false">
      <c r="A542" s="113" t="s">
        <v>342</v>
      </c>
      <c r="B542" s="115" t="s">
        <v>432</v>
      </c>
      <c r="C542" s="115" t="s">
        <v>71</v>
      </c>
      <c r="D542" s="116" t="n">
        <v>376970</v>
      </c>
      <c r="E542" s="116"/>
      <c r="F542" s="117"/>
      <c r="G542" s="117"/>
      <c r="H542" s="117" t="n">
        <v>376970</v>
      </c>
      <c r="I542" s="117"/>
      <c r="J542" s="117"/>
      <c r="K542" s="117"/>
      <c r="L542" s="116"/>
    </row>
    <row r="543" customFormat="false" ht="20" hidden="false" customHeight="true" outlineLevel="0" collapsed="false">
      <c r="A543" s="113" t="s">
        <v>342</v>
      </c>
      <c r="B543" s="115" t="s">
        <v>382</v>
      </c>
      <c r="C543" s="115" t="s">
        <v>71</v>
      </c>
      <c r="D543" s="116" t="n">
        <v>49000</v>
      </c>
      <c r="E543" s="116" t="n">
        <v>49000</v>
      </c>
      <c r="F543" s="117"/>
      <c r="G543" s="117"/>
      <c r="H543" s="117"/>
      <c r="I543" s="117"/>
      <c r="J543" s="117"/>
      <c r="K543" s="117"/>
      <c r="L543" s="116" t="n">
        <v>0</v>
      </c>
    </row>
    <row r="544" customFormat="false" ht="20" hidden="false" customHeight="true" outlineLevel="0" collapsed="false">
      <c r="A544" s="113" t="s">
        <v>361</v>
      </c>
      <c r="B544" s="115" t="s">
        <v>366</v>
      </c>
      <c r="C544" s="115" t="s">
        <v>71</v>
      </c>
      <c r="D544" s="116" t="n">
        <v>110400</v>
      </c>
      <c r="E544" s="116" t="n">
        <v>110400</v>
      </c>
      <c r="F544" s="117"/>
      <c r="G544" s="117"/>
      <c r="H544" s="117"/>
      <c r="I544" s="117"/>
      <c r="J544" s="117"/>
      <c r="K544" s="117"/>
      <c r="L544" s="116" t="n">
        <v>0</v>
      </c>
    </row>
    <row r="545" customFormat="false" ht="20" hidden="false" customHeight="true" outlineLevel="0" collapsed="false">
      <c r="A545" s="113" t="s">
        <v>361</v>
      </c>
      <c r="B545" s="115" t="s">
        <v>367</v>
      </c>
      <c r="C545" s="115" t="s">
        <v>71</v>
      </c>
      <c r="D545" s="116" t="n">
        <v>4132240</v>
      </c>
      <c r="E545" s="116" t="n">
        <v>158200</v>
      </c>
      <c r="F545" s="117"/>
      <c r="G545" s="117"/>
      <c r="H545" s="117"/>
      <c r="I545" s="117"/>
      <c r="J545" s="117"/>
      <c r="K545" s="117"/>
      <c r="L545" s="116" t="n">
        <v>3974040</v>
      </c>
    </row>
    <row r="546" customFormat="false" ht="20" hidden="false" customHeight="true" outlineLevel="0" collapsed="false">
      <c r="A546" s="113" t="s">
        <v>361</v>
      </c>
      <c r="B546" s="115" t="s">
        <v>368</v>
      </c>
      <c r="C546" s="115" t="s">
        <v>71</v>
      </c>
      <c r="D546" s="116" t="n">
        <v>158200</v>
      </c>
      <c r="E546" s="116" t="n">
        <v>158200</v>
      </c>
      <c r="F546" s="117"/>
      <c r="G546" s="117"/>
      <c r="H546" s="117"/>
      <c r="I546" s="117"/>
      <c r="J546" s="117"/>
      <c r="K546" s="117"/>
      <c r="L546" s="116"/>
    </row>
    <row r="547" customFormat="false" ht="20" hidden="false" customHeight="true" outlineLevel="0" collapsed="false">
      <c r="A547" s="113" t="s">
        <v>361</v>
      </c>
      <c r="B547" s="115" t="s">
        <v>364</v>
      </c>
      <c r="C547" s="115" t="s">
        <v>71</v>
      </c>
      <c r="D547" s="116" t="n">
        <v>4669100</v>
      </c>
      <c r="E547" s="116" t="n">
        <v>0</v>
      </c>
      <c r="F547" s="117"/>
      <c r="G547" s="117"/>
      <c r="H547" s="117"/>
      <c r="I547" s="117"/>
      <c r="J547" s="117"/>
      <c r="K547" s="117"/>
      <c r="L547" s="116" t="n">
        <v>4669100</v>
      </c>
    </row>
    <row r="548" customFormat="false" ht="20" hidden="false" customHeight="true" outlineLevel="0" collapsed="false">
      <c r="A548" s="113" t="s">
        <v>51</v>
      </c>
      <c r="B548" s="114"/>
      <c r="C548" s="115" t="s">
        <v>145</v>
      </c>
      <c r="D548" s="116" t="n">
        <v>642219</v>
      </c>
      <c r="E548" s="116" t="n">
        <v>382219</v>
      </c>
      <c r="F548" s="117" t="n">
        <v>0</v>
      </c>
      <c r="G548" s="117" t="n">
        <v>0</v>
      </c>
      <c r="H548" s="117" t="n">
        <v>0</v>
      </c>
      <c r="I548" s="117" t="n">
        <v>0</v>
      </c>
      <c r="J548" s="117" t="n">
        <v>0</v>
      </c>
      <c r="K548" s="117" t="n">
        <v>0</v>
      </c>
      <c r="L548" s="116" t="n">
        <v>260000</v>
      </c>
      <c r="IV548" s="103" t="n">
        <f aca="false">SUBTOTAL(9,IV549:IV554)</f>
        <v>0</v>
      </c>
    </row>
    <row r="549" customFormat="false" ht="20" hidden="false" customHeight="true" outlineLevel="0" collapsed="false">
      <c r="A549" s="113" t="s">
        <v>342</v>
      </c>
      <c r="B549" s="114" t="s">
        <v>365</v>
      </c>
      <c r="C549" s="115" t="s">
        <v>145</v>
      </c>
      <c r="D549" s="116" t="n">
        <v>61329</v>
      </c>
      <c r="E549" s="116" t="n">
        <v>61329</v>
      </c>
      <c r="F549" s="117"/>
      <c r="G549" s="117"/>
      <c r="H549" s="117"/>
      <c r="I549" s="117"/>
      <c r="J549" s="117"/>
      <c r="K549" s="117"/>
      <c r="L549" s="116" t="n">
        <v>0</v>
      </c>
    </row>
    <row r="550" customFormat="false" ht="20" hidden="false" customHeight="true" outlineLevel="0" collapsed="false">
      <c r="A550" s="113" t="s">
        <v>361</v>
      </c>
      <c r="B550" s="115" t="s">
        <v>366</v>
      </c>
      <c r="C550" s="115" t="s">
        <v>145</v>
      </c>
      <c r="D550" s="116" t="n">
        <v>55200</v>
      </c>
      <c r="E550" s="116" t="n">
        <v>55200</v>
      </c>
      <c r="F550" s="117"/>
      <c r="G550" s="117"/>
      <c r="H550" s="117"/>
      <c r="I550" s="117"/>
      <c r="J550" s="117"/>
      <c r="K550" s="117"/>
      <c r="L550" s="116" t="n">
        <v>0</v>
      </c>
    </row>
    <row r="551" customFormat="false" ht="20" hidden="false" customHeight="true" outlineLevel="0" collapsed="false">
      <c r="A551" s="113" t="s">
        <v>361</v>
      </c>
      <c r="B551" s="115" t="s">
        <v>367</v>
      </c>
      <c r="C551" s="115" t="s">
        <v>145</v>
      </c>
      <c r="D551" s="116" t="n">
        <v>295900</v>
      </c>
      <c r="E551" s="116" t="n">
        <v>35900</v>
      </c>
      <c r="F551" s="117"/>
      <c r="G551" s="117"/>
      <c r="H551" s="117"/>
      <c r="I551" s="117"/>
      <c r="J551" s="117"/>
      <c r="K551" s="117"/>
      <c r="L551" s="116" t="n">
        <v>260000</v>
      </c>
    </row>
    <row r="552" customFormat="false" ht="20" hidden="false" customHeight="true" outlineLevel="0" collapsed="false">
      <c r="A552" s="113" t="s">
        <v>361</v>
      </c>
      <c r="B552" s="115" t="s">
        <v>368</v>
      </c>
      <c r="C552" s="115" t="s">
        <v>145</v>
      </c>
      <c r="D552" s="116" t="n">
        <v>35900</v>
      </c>
      <c r="E552" s="116" t="n">
        <v>35900</v>
      </c>
      <c r="F552" s="117"/>
      <c r="G552" s="117"/>
      <c r="H552" s="117"/>
      <c r="I552" s="117"/>
      <c r="J552" s="117"/>
      <c r="K552" s="117"/>
      <c r="L552" s="116"/>
    </row>
    <row r="553" customFormat="false" ht="20" hidden="false" customHeight="true" outlineLevel="0" collapsed="false">
      <c r="A553" s="113" t="s">
        <v>361</v>
      </c>
      <c r="B553" s="115" t="s">
        <v>369</v>
      </c>
      <c r="C553" s="115" t="s">
        <v>145</v>
      </c>
      <c r="D553" s="116" t="n">
        <v>43890</v>
      </c>
      <c r="E553" s="116" t="n">
        <v>43890</v>
      </c>
      <c r="F553" s="117"/>
      <c r="G553" s="117"/>
      <c r="H553" s="117"/>
      <c r="I553" s="117"/>
      <c r="J553" s="117"/>
      <c r="K553" s="117"/>
      <c r="L553" s="116" t="n">
        <v>0</v>
      </c>
    </row>
    <row r="554" customFormat="false" ht="20" hidden="false" customHeight="true" outlineLevel="0" collapsed="false">
      <c r="A554" s="113" t="s">
        <v>361</v>
      </c>
      <c r="B554" s="115" t="s">
        <v>370</v>
      </c>
      <c r="C554" s="115" t="s">
        <v>145</v>
      </c>
      <c r="D554" s="116" t="n">
        <v>150000</v>
      </c>
      <c r="E554" s="116" t="n">
        <v>150000</v>
      </c>
      <c r="F554" s="117"/>
      <c r="G554" s="117"/>
      <c r="H554" s="117"/>
      <c r="I554" s="117"/>
      <c r="J554" s="117"/>
      <c r="K554" s="117"/>
      <c r="L554" s="116" t="n">
        <v>0</v>
      </c>
    </row>
    <row r="555" customFormat="false" ht="20" hidden="false" customHeight="true" outlineLevel="0" collapsed="false">
      <c r="A555" s="113" t="s">
        <v>51</v>
      </c>
      <c r="B555" s="114"/>
      <c r="C555" s="115" t="s">
        <v>134</v>
      </c>
      <c r="D555" s="116" t="n">
        <v>707290</v>
      </c>
      <c r="E555" s="116" t="n">
        <v>447290</v>
      </c>
      <c r="F555" s="117" t="n">
        <v>0</v>
      </c>
      <c r="G555" s="117" t="n">
        <v>0</v>
      </c>
      <c r="H555" s="117" t="n">
        <v>0</v>
      </c>
      <c r="I555" s="117" t="n">
        <v>0</v>
      </c>
      <c r="J555" s="117" t="n">
        <v>0</v>
      </c>
      <c r="K555" s="117" t="n">
        <v>0</v>
      </c>
      <c r="L555" s="116" t="n">
        <v>260000</v>
      </c>
      <c r="IV555" s="103" t="n">
        <f aca="false">SUBTOTAL(9,IV556:IV560)</f>
        <v>0</v>
      </c>
    </row>
    <row r="556" customFormat="false" ht="20" hidden="false" customHeight="true" outlineLevel="0" collapsed="false">
      <c r="A556" s="113" t="s">
        <v>361</v>
      </c>
      <c r="B556" s="115" t="s">
        <v>366</v>
      </c>
      <c r="C556" s="115" t="s">
        <v>134</v>
      </c>
      <c r="D556" s="116" t="n">
        <v>55200</v>
      </c>
      <c r="E556" s="116" t="n">
        <v>55200</v>
      </c>
      <c r="F556" s="117"/>
      <c r="G556" s="117"/>
      <c r="H556" s="117"/>
      <c r="I556" s="117"/>
      <c r="J556" s="117"/>
      <c r="K556" s="117"/>
      <c r="L556" s="116" t="n">
        <v>0</v>
      </c>
    </row>
    <row r="557" customFormat="false" ht="20" hidden="false" customHeight="true" outlineLevel="0" collapsed="false">
      <c r="A557" s="113" t="s">
        <v>361</v>
      </c>
      <c r="B557" s="115" t="s">
        <v>367</v>
      </c>
      <c r="C557" s="115" t="s">
        <v>134</v>
      </c>
      <c r="D557" s="116" t="n">
        <v>312900</v>
      </c>
      <c r="E557" s="116" t="n">
        <v>52900</v>
      </c>
      <c r="F557" s="117"/>
      <c r="G557" s="117"/>
      <c r="H557" s="117"/>
      <c r="I557" s="117"/>
      <c r="J557" s="117"/>
      <c r="K557" s="117"/>
      <c r="L557" s="116" t="n">
        <v>260000</v>
      </c>
    </row>
    <row r="558" customFormat="false" ht="20" hidden="false" customHeight="true" outlineLevel="0" collapsed="false">
      <c r="A558" s="113" t="s">
        <v>361</v>
      </c>
      <c r="B558" s="115" t="s">
        <v>368</v>
      </c>
      <c r="C558" s="115" t="s">
        <v>134</v>
      </c>
      <c r="D558" s="116" t="n">
        <v>52900</v>
      </c>
      <c r="E558" s="116" t="n">
        <v>52900</v>
      </c>
      <c r="F558" s="117"/>
      <c r="G558" s="117"/>
      <c r="H558" s="117"/>
      <c r="I558" s="117"/>
      <c r="J558" s="117"/>
      <c r="K558" s="117"/>
      <c r="L558" s="116"/>
    </row>
    <row r="559" customFormat="false" ht="20" hidden="false" customHeight="true" outlineLevel="0" collapsed="false">
      <c r="A559" s="113" t="s">
        <v>361</v>
      </c>
      <c r="B559" s="115" t="s">
        <v>369</v>
      </c>
      <c r="C559" s="115" t="s">
        <v>134</v>
      </c>
      <c r="D559" s="116" t="n">
        <v>66290</v>
      </c>
      <c r="E559" s="116" t="n">
        <v>66290</v>
      </c>
      <c r="F559" s="117"/>
      <c r="G559" s="117"/>
      <c r="H559" s="117"/>
      <c r="I559" s="117"/>
      <c r="J559" s="117"/>
      <c r="K559" s="117"/>
      <c r="L559" s="116" t="n">
        <v>0</v>
      </c>
    </row>
    <row r="560" customFormat="false" ht="20" hidden="false" customHeight="true" outlineLevel="0" collapsed="false">
      <c r="A560" s="113" t="s">
        <v>361</v>
      </c>
      <c r="B560" s="115" t="s">
        <v>370</v>
      </c>
      <c r="C560" s="115" t="s">
        <v>134</v>
      </c>
      <c r="D560" s="116" t="n">
        <v>220000</v>
      </c>
      <c r="E560" s="116" t="n">
        <v>220000</v>
      </c>
      <c r="F560" s="117"/>
      <c r="G560" s="117"/>
      <c r="H560" s="117"/>
      <c r="I560" s="117"/>
      <c r="J560" s="117"/>
      <c r="K560" s="117"/>
      <c r="L560" s="116" t="n">
        <v>0</v>
      </c>
    </row>
    <row r="561" customFormat="false" ht="20" hidden="false" customHeight="true" outlineLevel="0" collapsed="false">
      <c r="A561" s="113" t="s">
        <v>51</v>
      </c>
      <c r="B561" s="114"/>
      <c r="C561" s="115" t="s">
        <v>171</v>
      </c>
      <c r="D561" s="116" t="n">
        <v>660400</v>
      </c>
      <c r="E561" s="116" t="n">
        <v>660400</v>
      </c>
      <c r="F561" s="117" t="n">
        <v>0</v>
      </c>
      <c r="G561" s="117" t="n">
        <v>0</v>
      </c>
      <c r="H561" s="117" t="n">
        <v>0</v>
      </c>
      <c r="I561" s="117" t="n">
        <v>0</v>
      </c>
      <c r="J561" s="117" t="n">
        <v>0</v>
      </c>
      <c r="K561" s="117" t="n">
        <v>0</v>
      </c>
      <c r="L561" s="116" t="n">
        <v>0</v>
      </c>
      <c r="IV561" s="103" t="n">
        <f aca="false">SUBTOTAL(9,IV562:IV563)</f>
        <v>0</v>
      </c>
    </row>
    <row r="562" customFormat="false" ht="20" hidden="false" customHeight="true" outlineLevel="0" collapsed="false">
      <c r="A562" s="113" t="s">
        <v>361</v>
      </c>
      <c r="B562" s="115" t="s">
        <v>366</v>
      </c>
      <c r="C562" s="115" t="s">
        <v>171</v>
      </c>
      <c r="D562" s="116" t="n">
        <v>110400</v>
      </c>
      <c r="E562" s="116" t="n">
        <v>110400</v>
      </c>
      <c r="F562" s="117"/>
      <c r="G562" s="117"/>
      <c r="H562" s="117"/>
      <c r="I562" s="117"/>
      <c r="J562" s="117"/>
      <c r="K562" s="117"/>
      <c r="L562" s="116" t="n">
        <v>0</v>
      </c>
    </row>
    <row r="563" customFormat="false" ht="20" hidden="false" customHeight="true" outlineLevel="0" collapsed="false">
      <c r="A563" s="113" t="s">
        <v>361</v>
      </c>
      <c r="B563" s="115" t="s">
        <v>371</v>
      </c>
      <c r="C563" s="115" t="s">
        <v>171</v>
      </c>
      <c r="D563" s="116" t="n">
        <v>550000</v>
      </c>
      <c r="E563" s="116" t="n">
        <v>550000</v>
      </c>
      <c r="F563" s="117"/>
      <c r="G563" s="117"/>
      <c r="H563" s="117"/>
      <c r="I563" s="117"/>
      <c r="J563" s="117"/>
      <c r="K563" s="117"/>
      <c r="L563" s="116" t="n">
        <v>0</v>
      </c>
    </row>
    <row r="564" customFormat="false" ht="20" hidden="false" customHeight="true" outlineLevel="0" collapsed="false">
      <c r="A564" s="113" t="s">
        <v>51</v>
      </c>
      <c r="B564" s="114"/>
      <c r="C564" s="115" t="s">
        <v>146</v>
      </c>
      <c r="D564" s="116" t="n">
        <v>206400</v>
      </c>
      <c r="E564" s="116" t="n">
        <v>111400</v>
      </c>
      <c r="F564" s="117" t="n">
        <v>0</v>
      </c>
      <c r="G564" s="117" t="n">
        <v>0</v>
      </c>
      <c r="H564" s="117" t="n">
        <v>0</v>
      </c>
      <c r="I564" s="117" t="n">
        <v>0</v>
      </c>
      <c r="J564" s="117" t="n">
        <v>0</v>
      </c>
      <c r="K564" s="117" t="n">
        <v>0</v>
      </c>
      <c r="L564" s="116" t="n">
        <v>95000</v>
      </c>
      <c r="IV564" s="103" t="n">
        <f aca="false">SUBTOTAL(9,IV565:IV568)</f>
        <v>0</v>
      </c>
    </row>
    <row r="565" customFormat="false" ht="20" hidden="false" customHeight="true" outlineLevel="0" collapsed="false">
      <c r="A565" s="113" t="s">
        <v>361</v>
      </c>
      <c r="B565" s="115" t="s">
        <v>366</v>
      </c>
      <c r="C565" s="115" t="s">
        <v>146</v>
      </c>
      <c r="D565" s="116" t="n">
        <v>55200</v>
      </c>
      <c r="E565" s="116" t="n">
        <v>55200</v>
      </c>
      <c r="F565" s="117"/>
      <c r="G565" s="117"/>
      <c r="H565" s="117"/>
      <c r="I565" s="117"/>
      <c r="J565" s="117"/>
      <c r="K565" s="117"/>
      <c r="L565" s="116" t="n">
        <v>0</v>
      </c>
    </row>
    <row r="566" customFormat="false" ht="20" hidden="false" customHeight="true" outlineLevel="0" collapsed="false">
      <c r="A566" s="113" t="s">
        <v>361</v>
      </c>
      <c r="B566" s="115" t="s">
        <v>371</v>
      </c>
      <c r="C566" s="115" t="s">
        <v>146</v>
      </c>
      <c r="D566" s="116" t="n">
        <v>30000</v>
      </c>
      <c r="E566" s="116" t="n">
        <v>30000</v>
      </c>
      <c r="F566" s="117"/>
      <c r="G566" s="117"/>
      <c r="H566" s="117"/>
      <c r="I566" s="117"/>
      <c r="J566" s="117"/>
      <c r="K566" s="117"/>
      <c r="L566" s="116" t="n">
        <v>0</v>
      </c>
    </row>
    <row r="567" customFormat="false" ht="20" hidden="false" customHeight="true" outlineLevel="0" collapsed="false">
      <c r="A567" s="113" t="s">
        <v>361</v>
      </c>
      <c r="B567" s="115" t="s">
        <v>367</v>
      </c>
      <c r="C567" s="115" t="s">
        <v>146</v>
      </c>
      <c r="D567" s="116" t="n">
        <v>108100</v>
      </c>
      <c r="E567" s="116" t="n">
        <v>13100</v>
      </c>
      <c r="F567" s="117"/>
      <c r="G567" s="117"/>
      <c r="H567" s="117"/>
      <c r="I567" s="117"/>
      <c r="J567" s="117"/>
      <c r="K567" s="117"/>
      <c r="L567" s="116" t="n">
        <v>95000</v>
      </c>
    </row>
    <row r="568" customFormat="false" ht="20" hidden="false" customHeight="true" outlineLevel="0" collapsed="false">
      <c r="A568" s="113" t="s">
        <v>361</v>
      </c>
      <c r="B568" s="115" t="s">
        <v>368</v>
      </c>
      <c r="C568" s="115" t="s">
        <v>146</v>
      </c>
      <c r="D568" s="116" t="n">
        <v>13100</v>
      </c>
      <c r="E568" s="116" t="n">
        <v>13100</v>
      </c>
      <c r="F568" s="117"/>
      <c r="G568" s="117"/>
      <c r="H568" s="117"/>
      <c r="I568" s="117"/>
      <c r="J568" s="117"/>
      <c r="K568" s="117"/>
      <c r="L568" s="116"/>
    </row>
    <row r="569" customFormat="false" ht="20" hidden="false" customHeight="true" outlineLevel="0" collapsed="false">
      <c r="A569" s="113" t="s">
        <v>51</v>
      </c>
      <c r="B569" s="114"/>
      <c r="C569" s="115" t="s">
        <v>95</v>
      </c>
      <c r="D569" s="116" t="n">
        <v>422453</v>
      </c>
      <c r="E569" s="116" t="n">
        <v>172453</v>
      </c>
      <c r="F569" s="117" t="n">
        <v>0</v>
      </c>
      <c r="G569" s="117" t="n">
        <v>0</v>
      </c>
      <c r="H569" s="117" t="n">
        <v>0</v>
      </c>
      <c r="I569" s="117" t="n">
        <v>0</v>
      </c>
      <c r="J569" s="117" t="n">
        <v>0</v>
      </c>
      <c r="K569" s="117" t="n">
        <v>0</v>
      </c>
      <c r="L569" s="116" t="n">
        <v>250000</v>
      </c>
      <c r="IV569" s="103" t="n">
        <f aca="false">SUBTOTAL(9,IV570:IV574)</f>
        <v>0</v>
      </c>
    </row>
    <row r="570" customFormat="false" ht="20" hidden="false" customHeight="true" outlineLevel="0" collapsed="false">
      <c r="A570" s="113" t="s">
        <v>342</v>
      </c>
      <c r="B570" s="114" t="s">
        <v>365</v>
      </c>
      <c r="C570" s="115" t="s">
        <v>95</v>
      </c>
      <c r="D570" s="116" t="n">
        <v>33093</v>
      </c>
      <c r="E570" s="116" t="n">
        <v>33093</v>
      </c>
      <c r="F570" s="117"/>
      <c r="G570" s="117"/>
      <c r="H570" s="117"/>
      <c r="I570" s="117"/>
      <c r="J570" s="117"/>
      <c r="K570" s="117"/>
      <c r="L570" s="116" t="n">
        <v>0</v>
      </c>
    </row>
    <row r="571" customFormat="false" ht="20" hidden="false" customHeight="true" outlineLevel="0" collapsed="false">
      <c r="A571" s="113" t="s">
        <v>342</v>
      </c>
      <c r="B571" s="115" t="s">
        <v>359</v>
      </c>
      <c r="C571" s="115" t="s">
        <v>95</v>
      </c>
      <c r="D571" s="116" t="n">
        <v>12960</v>
      </c>
      <c r="E571" s="116" t="n">
        <v>12960</v>
      </c>
      <c r="F571" s="117"/>
      <c r="G571" s="117"/>
      <c r="H571" s="117"/>
      <c r="I571" s="117"/>
      <c r="J571" s="117"/>
      <c r="K571" s="117"/>
      <c r="L571" s="116" t="n">
        <v>0</v>
      </c>
    </row>
    <row r="572" customFormat="false" ht="20" hidden="false" customHeight="true" outlineLevel="0" collapsed="false">
      <c r="A572" s="113" t="s">
        <v>361</v>
      </c>
      <c r="B572" s="115" t="s">
        <v>366</v>
      </c>
      <c r="C572" s="115" t="s">
        <v>95</v>
      </c>
      <c r="D572" s="116" t="n">
        <v>55200</v>
      </c>
      <c r="E572" s="116" t="n">
        <v>55200</v>
      </c>
      <c r="F572" s="117"/>
      <c r="G572" s="117"/>
      <c r="H572" s="117"/>
      <c r="I572" s="117"/>
      <c r="J572" s="117"/>
      <c r="K572" s="117"/>
      <c r="L572" s="116" t="n">
        <v>0</v>
      </c>
    </row>
    <row r="573" customFormat="false" ht="20" hidden="false" customHeight="true" outlineLevel="0" collapsed="false">
      <c r="A573" s="113" t="s">
        <v>361</v>
      </c>
      <c r="B573" s="115" t="s">
        <v>367</v>
      </c>
      <c r="C573" s="115" t="s">
        <v>95</v>
      </c>
      <c r="D573" s="116" t="n">
        <v>285600</v>
      </c>
      <c r="E573" s="116" t="n">
        <v>35600</v>
      </c>
      <c r="F573" s="117"/>
      <c r="G573" s="117"/>
      <c r="H573" s="117"/>
      <c r="I573" s="117"/>
      <c r="J573" s="117"/>
      <c r="K573" s="117"/>
      <c r="L573" s="116" t="n">
        <v>250000</v>
      </c>
    </row>
    <row r="574" customFormat="false" ht="20" hidden="false" customHeight="true" outlineLevel="0" collapsed="false">
      <c r="A574" s="113" t="s">
        <v>361</v>
      </c>
      <c r="B574" s="115" t="s">
        <v>368</v>
      </c>
      <c r="C574" s="115" t="s">
        <v>95</v>
      </c>
      <c r="D574" s="116" t="n">
        <v>35600</v>
      </c>
      <c r="E574" s="116" t="n">
        <v>35600</v>
      </c>
      <c r="F574" s="117"/>
      <c r="G574" s="117"/>
      <c r="H574" s="117"/>
      <c r="I574" s="117"/>
      <c r="J574" s="117"/>
      <c r="K574" s="117"/>
      <c r="L574" s="116"/>
    </row>
    <row r="575" customFormat="false" ht="20" hidden="false" customHeight="true" outlineLevel="0" collapsed="false">
      <c r="A575" s="113" t="s">
        <v>51</v>
      </c>
      <c r="B575" s="114"/>
      <c r="C575" s="115" t="s">
        <v>200</v>
      </c>
      <c r="D575" s="116" t="n">
        <v>271800</v>
      </c>
      <c r="E575" s="116" t="n">
        <v>171800</v>
      </c>
      <c r="F575" s="117" t="n">
        <v>0</v>
      </c>
      <c r="G575" s="117" t="n">
        <v>0</v>
      </c>
      <c r="H575" s="117" t="n">
        <v>0</v>
      </c>
      <c r="I575" s="117" t="n">
        <v>0</v>
      </c>
      <c r="J575" s="117" t="n">
        <v>0</v>
      </c>
      <c r="K575" s="117" t="n">
        <v>0</v>
      </c>
      <c r="L575" s="116" t="n">
        <v>100000</v>
      </c>
      <c r="IV575" s="103" t="n">
        <f aca="false">SUBTOTAL(9,IV576:IV579)</f>
        <v>0</v>
      </c>
    </row>
    <row r="576" customFormat="false" ht="20" hidden="false" customHeight="true" outlineLevel="0" collapsed="false">
      <c r="A576" s="113" t="s">
        <v>361</v>
      </c>
      <c r="B576" s="115" t="s">
        <v>366</v>
      </c>
      <c r="C576" s="115" t="s">
        <v>200</v>
      </c>
      <c r="D576" s="116" t="n">
        <v>55200</v>
      </c>
      <c r="E576" s="116" t="n">
        <v>55200</v>
      </c>
      <c r="F576" s="117"/>
      <c r="G576" s="117"/>
      <c r="H576" s="117"/>
      <c r="I576" s="117"/>
      <c r="J576" s="117"/>
      <c r="K576" s="117"/>
      <c r="L576" s="116" t="n">
        <v>0</v>
      </c>
    </row>
    <row r="577" customFormat="false" ht="20" hidden="false" customHeight="true" outlineLevel="0" collapsed="false">
      <c r="A577" s="113" t="s">
        <v>361</v>
      </c>
      <c r="B577" s="115" t="s">
        <v>371</v>
      </c>
      <c r="C577" s="115" t="s">
        <v>200</v>
      </c>
      <c r="D577" s="116" t="n">
        <v>91200</v>
      </c>
      <c r="E577" s="116" t="n">
        <v>91200</v>
      </c>
      <c r="F577" s="117"/>
      <c r="G577" s="117"/>
      <c r="H577" s="117"/>
      <c r="I577" s="117"/>
      <c r="J577" s="117"/>
      <c r="K577" s="117"/>
      <c r="L577" s="116" t="n">
        <v>0</v>
      </c>
    </row>
    <row r="578" customFormat="false" ht="20" hidden="false" customHeight="true" outlineLevel="0" collapsed="false">
      <c r="A578" s="113" t="s">
        <v>361</v>
      </c>
      <c r="B578" s="115" t="s">
        <v>367</v>
      </c>
      <c r="C578" s="115" t="s">
        <v>200</v>
      </c>
      <c r="D578" s="116" t="n">
        <v>112700</v>
      </c>
      <c r="E578" s="116" t="n">
        <v>12700</v>
      </c>
      <c r="F578" s="117"/>
      <c r="G578" s="117"/>
      <c r="H578" s="117"/>
      <c r="I578" s="117"/>
      <c r="J578" s="117"/>
      <c r="K578" s="117"/>
      <c r="L578" s="116" t="n">
        <v>100000</v>
      </c>
    </row>
    <row r="579" customFormat="false" ht="20" hidden="false" customHeight="true" outlineLevel="0" collapsed="false">
      <c r="A579" s="113" t="s">
        <v>361</v>
      </c>
      <c r="B579" s="115" t="s">
        <v>368</v>
      </c>
      <c r="C579" s="115" t="s">
        <v>200</v>
      </c>
      <c r="D579" s="116" t="n">
        <v>12700</v>
      </c>
      <c r="E579" s="116" t="n">
        <v>12700</v>
      </c>
      <c r="F579" s="117"/>
      <c r="G579" s="117"/>
      <c r="H579" s="117"/>
      <c r="I579" s="117"/>
      <c r="J579" s="117"/>
      <c r="K579" s="117"/>
      <c r="L579" s="116"/>
    </row>
    <row r="580" customFormat="false" ht="20" hidden="false" customHeight="true" outlineLevel="0" collapsed="false">
      <c r="A580" s="113" t="s">
        <v>51</v>
      </c>
      <c r="B580" s="114"/>
      <c r="C580" s="115" t="s">
        <v>91</v>
      </c>
      <c r="D580" s="116" t="n">
        <v>355200</v>
      </c>
      <c r="E580" s="116" t="n">
        <v>355200</v>
      </c>
      <c r="F580" s="117" t="n">
        <v>0</v>
      </c>
      <c r="G580" s="117" t="n">
        <v>0</v>
      </c>
      <c r="H580" s="117" t="n">
        <v>0</v>
      </c>
      <c r="I580" s="117" t="n">
        <v>0</v>
      </c>
      <c r="J580" s="117" t="n">
        <v>0</v>
      </c>
      <c r="K580" s="117" t="n">
        <v>0</v>
      </c>
      <c r="L580" s="116" t="n">
        <v>0</v>
      </c>
      <c r="IV580" s="103" t="n">
        <f aca="false">SUBTOTAL(9,IV581:IV582)</f>
        <v>0</v>
      </c>
    </row>
    <row r="581" customFormat="false" ht="20" hidden="false" customHeight="true" outlineLevel="0" collapsed="false">
      <c r="A581" s="113" t="s">
        <v>361</v>
      </c>
      <c r="B581" s="115" t="s">
        <v>366</v>
      </c>
      <c r="C581" s="115" t="s">
        <v>91</v>
      </c>
      <c r="D581" s="116" t="n">
        <v>55200</v>
      </c>
      <c r="E581" s="116" t="n">
        <v>55200</v>
      </c>
      <c r="F581" s="117"/>
      <c r="G581" s="117"/>
      <c r="H581" s="117"/>
      <c r="I581" s="117"/>
      <c r="J581" s="117"/>
      <c r="K581" s="117"/>
      <c r="L581" s="116" t="n">
        <v>0</v>
      </c>
    </row>
    <row r="582" customFormat="false" ht="20" hidden="false" customHeight="true" outlineLevel="0" collapsed="false">
      <c r="A582" s="113" t="s">
        <v>361</v>
      </c>
      <c r="B582" s="115" t="s">
        <v>371</v>
      </c>
      <c r="C582" s="115" t="s">
        <v>91</v>
      </c>
      <c r="D582" s="116" t="n">
        <v>300000</v>
      </c>
      <c r="E582" s="116" t="n">
        <v>300000</v>
      </c>
      <c r="F582" s="117"/>
      <c r="G582" s="117"/>
      <c r="H582" s="117"/>
      <c r="I582" s="117"/>
      <c r="J582" s="117"/>
      <c r="K582" s="117"/>
      <c r="L582" s="116" t="n">
        <v>0</v>
      </c>
    </row>
    <row r="583" customFormat="false" ht="20" hidden="false" customHeight="true" outlineLevel="0" collapsed="false">
      <c r="A583" s="113" t="s">
        <v>51</v>
      </c>
      <c r="B583" s="114"/>
      <c r="C583" s="115" t="s">
        <v>147</v>
      </c>
      <c r="D583" s="116" t="n">
        <v>910866</v>
      </c>
      <c r="E583" s="116" t="n">
        <v>662866</v>
      </c>
      <c r="F583" s="117" t="n">
        <v>0</v>
      </c>
      <c r="G583" s="117" t="n">
        <v>0</v>
      </c>
      <c r="H583" s="117" t="n">
        <v>0</v>
      </c>
      <c r="I583" s="117" t="n">
        <v>0</v>
      </c>
      <c r="J583" s="117" t="n">
        <v>0</v>
      </c>
      <c r="K583" s="117" t="n">
        <v>0</v>
      </c>
      <c r="L583" s="116" t="n">
        <v>248000</v>
      </c>
      <c r="IV583" s="103" t="n">
        <f aca="false">SUBTOTAL(9,IV584:IV589)</f>
        <v>0</v>
      </c>
    </row>
    <row r="584" customFormat="false" ht="20" hidden="false" customHeight="true" outlineLevel="0" collapsed="false">
      <c r="A584" s="113" t="s">
        <v>342</v>
      </c>
      <c r="B584" s="114" t="s">
        <v>372</v>
      </c>
      <c r="C584" s="115" t="s">
        <v>147</v>
      </c>
      <c r="D584" s="116" t="n">
        <v>324000</v>
      </c>
      <c r="E584" s="116" t="n">
        <v>324000</v>
      </c>
      <c r="F584" s="117"/>
      <c r="G584" s="117"/>
      <c r="H584" s="117"/>
      <c r="I584" s="117"/>
      <c r="J584" s="117"/>
      <c r="K584" s="117"/>
      <c r="L584" s="116"/>
    </row>
    <row r="585" customFormat="false" ht="20" hidden="false" customHeight="true" outlineLevel="0" collapsed="false">
      <c r="A585" s="113" t="s">
        <v>342</v>
      </c>
      <c r="B585" s="114" t="s">
        <v>365</v>
      </c>
      <c r="C585" s="115" t="s">
        <v>147</v>
      </c>
      <c r="D585" s="116" t="n">
        <v>141866</v>
      </c>
      <c r="E585" s="116" t="n">
        <v>141866</v>
      </c>
      <c r="F585" s="117"/>
      <c r="G585" s="117"/>
      <c r="H585" s="117"/>
      <c r="I585" s="117"/>
      <c r="J585" s="117"/>
      <c r="K585" s="117"/>
      <c r="L585" s="116" t="n">
        <v>0</v>
      </c>
    </row>
    <row r="586" customFormat="false" ht="20" hidden="false" customHeight="true" outlineLevel="0" collapsed="false">
      <c r="A586" s="113" t="s">
        <v>361</v>
      </c>
      <c r="B586" s="115" t="s">
        <v>366</v>
      </c>
      <c r="C586" s="115" t="s">
        <v>147</v>
      </c>
      <c r="D586" s="116" t="n">
        <v>55200</v>
      </c>
      <c r="E586" s="116" t="n">
        <v>55200</v>
      </c>
      <c r="F586" s="117"/>
      <c r="G586" s="117"/>
      <c r="H586" s="117"/>
      <c r="I586" s="117"/>
      <c r="J586" s="117"/>
      <c r="K586" s="117"/>
      <c r="L586" s="116" t="n">
        <v>0</v>
      </c>
    </row>
    <row r="587" customFormat="false" ht="20" hidden="false" customHeight="true" outlineLevel="0" collapsed="false">
      <c r="A587" s="113" t="s">
        <v>361</v>
      </c>
      <c r="B587" s="115" t="s">
        <v>373</v>
      </c>
      <c r="C587" s="115" t="s">
        <v>147</v>
      </c>
      <c r="D587" s="116" t="n">
        <v>90000</v>
      </c>
      <c r="E587" s="116" t="n">
        <v>90000</v>
      </c>
      <c r="F587" s="117"/>
      <c r="G587" s="117"/>
      <c r="H587" s="117"/>
      <c r="I587" s="117"/>
      <c r="J587" s="117"/>
      <c r="K587" s="117"/>
      <c r="L587" s="116" t="n">
        <v>0</v>
      </c>
    </row>
    <row r="588" customFormat="false" ht="20" hidden="false" customHeight="true" outlineLevel="0" collapsed="false">
      <c r="A588" s="113" t="s">
        <v>361</v>
      </c>
      <c r="B588" s="115" t="s">
        <v>367</v>
      </c>
      <c r="C588" s="115" t="s">
        <v>147</v>
      </c>
      <c r="D588" s="116" t="n">
        <v>273900</v>
      </c>
      <c r="E588" s="116" t="n">
        <v>25900</v>
      </c>
      <c r="F588" s="117"/>
      <c r="G588" s="117"/>
      <c r="H588" s="117"/>
      <c r="I588" s="117"/>
      <c r="J588" s="117"/>
      <c r="K588" s="117"/>
      <c r="L588" s="116" t="n">
        <v>248000</v>
      </c>
    </row>
    <row r="589" customFormat="false" ht="20" hidden="false" customHeight="true" outlineLevel="0" collapsed="false">
      <c r="A589" s="113" t="s">
        <v>361</v>
      </c>
      <c r="B589" s="115" t="s">
        <v>368</v>
      </c>
      <c r="C589" s="115" t="s">
        <v>147</v>
      </c>
      <c r="D589" s="116" t="n">
        <v>25900</v>
      </c>
      <c r="E589" s="116" t="n">
        <v>25900</v>
      </c>
      <c r="F589" s="117"/>
      <c r="G589" s="117"/>
      <c r="H589" s="117"/>
      <c r="I589" s="117"/>
      <c r="J589" s="117"/>
      <c r="K589" s="117"/>
      <c r="L589" s="116"/>
    </row>
    <row r="590" customFormat="false" ht="20" hidden="false" customHeight="true" outlineLevel="0" collapsed="false">
      <c r="A590" s="113" t="s">
        <v>51</v>
      </c>
      <c r="B590" s="114"/>
      <c r="C590" s="115" t="s">
        <v>192</v>
      </c>
      <c r="D590" s="116" t="n">
        <v>636800</v>
      </c>
      <c r="E590" s="116" t="n">
        <v>466800</v>
      </c>
      <c r="F590" s="117" t="n">
        <v>0</v>
      </c>
      <c r="G590" s="117" t="n">
        <v>0</v>
      </c>
      <c r="H590" s="117" t="n">
        <v>0</v>
      </c>
      <c r="I590" s="117" t="n">
        <v>0</v>
      </c>
      <c r="J590" s="117" t="n">
        <v>0</v>
      </c>
      <c r="K590" s="117" t="n">
        <v>0</v>
      </c>
      <c r="L590" s="116" t="n">
        <v>170000</v>
      </c>
      <c r="IV590" s="103" t="n">
        <f aca="false">SUBTOTAL(9,IV591:IV595)</f>
        <v>0</v>
      </c>
    </row>
    <row r="591" customFormat="false" ht="20" hidden="false" customHeight="true" outlineLevel="0" collapsed="false">
      <c r="A591" s="113" t="s">
        <v>342</v>
      </c>
      <c r="B591" s="114" t="s">
        <v>376</v>
      </c>
      <c r="C591" s="115" t="s">
        <v>192</v>
      </c>
      <c r="D591" s="116" t="n">
        <v>80000</v>
      </c>
      <c r="E591" s="116" t="n">
        <v>80000</v>
      </c>
      <c r="F591" s="117"/>
      <c r="G591" s="117"/>
      <c r="H591" s="117"/>
      <c r="I591" s="117"/>
      <c r="J591" s="117"/>
      <c r="K591" s="117"/>
      <c r="L591" s="116" t="n">
        <v>0</v>
      </c>
    </row>
    <row r="592" customFormat="false" ht="20" hidden="false" customHeight="true" outlineLevel="0" collapsed="false">
      <c r="A592" s="113" t="s">
        <v>361</v>
      </c>
      <c r="B592" s="115" t="s">
        <v>366</v>
      </c>
      <c r="C592" s="115" t="s">
        <v>192</v>
      </c>
      <c r="D592" s="116" t="n">
        <v>55200</v>
      </c>
      <c r="E592" s="116" t="n">
        <v>55200</v>
      </c>
      <c r="F592" s="117"/>
      <c r="G592" s="117"/>
      <c r="H592" s="117"/>
      <c r="I592" s="117"/>
      <c r="J592" s="117"/>
      <c r="K592" s="117"/>
      <c r="L592" s="116" t="n">
        <v>0</v>
      </c>
    </row>
    <row r="593" customFormat="false" ht="20" hidden="false" customHeight="true" outlineLevel="0" collapsed="false">
      <c r="A593" s="113" t="s">
        <v>361</v>
      </c>
      <c r="B593" s="115" t="s">
        <v>371</v>
      </c>
      <c r="C593" s="115" t="s">
        <v>192</v>
      </c>
      <c r="D593" s="116" t="n">
        <v>290000</v>
      </c>
      <c r="E593" s="116" t="n">
        <v>290000</v>
      </c>
      <c r="F593" s="117"/>
      <c r="G593" s="117"/>
      <c r="H593" s="117"/>
      <c r="I593" s="117"/>
      <c r="J593" s="117"/>
      <c r="K593" s="117"/>
      <c r="L593" s="116" t="n">
        <v>0</v>
      </c>
    </row>
    <row r="594" customFormat="false" ht="20" hidden="false" customHeight="true" outlineLevel="0" collapsed="false">
      <c r="A594" s="113" t="s">
        <v>361</v>
      </c>
      <c r="B594" s="115" t="s">
        <v>367</v>
      </c>
      <c r="C594" s="115" t="s">
        <v>192</v>
      </c>
      <c r="D594" s="116" t="n">
        <v>190800</v>
      </c>
      <c r="E594" s="116" t="n">
        <v>20800</v>
      </c>
      <c r="F594" s="117"/>
      <c r="G594" s="117"/>
      <c r="H594" s="117"/>
      <c r="I594" s="117"/>
      <c r="J594" s="117"/>
      <c r="K594" s="117"/>
      <c r="L594" s="116" t="n">
        <v>170000</v>
      </c>
    </row>
    <row r="595" customFormat="false" ht="20" hidden="false" customHeight="true" outlineLevel="0" collapsed="false">
      <c r="A595" s="113" t="s">
        <v>361</v>
      </c>
      <c r="B595" s="115" t="s">
        <v>368</v>
      </c>
      <c r="C595" s="115" t="s">
        <v>192</v>
      </c>
      <c r="D595" s="116" t="n">
        <v>20800</v>
      </c>
      <c r="E595" s="116" t="n">
        <v>20800</v>
      </c>
      <c r="F595" s="117"/>
      <c r="G595" s="117"/>
      <c r="H595" s="117"/>
      <c r="I595" s="117"/>
      <c r="J595" s="117"/>
      <c r="K595" s="117"/>
      <c r="L595" s="116"/>
    </row>
    <row r="596" customFormat="false" ht="20" hidden="false" customHeight="true" outlineLevel="0" collapsed="false">
      <c r="A596" s="113" t="s">
        <v>51</v>
      </c>
      <c r="B596" s="114"/>
      <c r="C596" s="115" t="s">
        <v>168</v>
      </c>
      <c r="D596" s="116" t="n">
        <v>393800</v>
      </c>
      <c r="E596" s="116" t="n">
        <v>273800</v>
      </c>
      <c r="F596" s="117" t="n">
        <v>0</v>
      </c>
      <c r="G596" s="117" t="n">
        <v>0</v>
      </c>
      <c r="H596" s="117" t="n">
        <v>0</v>
      </c>
      <c r="I596" s="117" t="n">
        <v>0</v>
      </c>
      <c r="J596" s="117" t="n">
        <v>0</v>
      </c>
      <c r="K596" s="117" t="n">
        <v>0</v>
      </c>
      <c r="L596" s="116" t="n">
        <v>120000</v>
      </c>
      <c r="IV596" s="103" t="n">
        <f aca="false">SUBTOTAL(9,IV597:IV601)</f>
        <v>0</v>
      </c>
    </row>
    <row r="597" customFormat="false" ht="20" hidden="false" customHeight="true" outlineLevel="0" collapsed="false">
      <c r="A597" s="113" t="s">
        <v>342</v>
      </c>
      <c r="B597" s="114" t="s">
        <v>376</v>
      </c>
      <c r="C597" s="115" t="s">
        <v>168</v>
      </c>
      <c r="D597" s="116" t="n">
        <v>130000</v>
      </c>
      <c r="E597" s="116" t="n">
        <v>130000</v>
      </c>
      <c r="F597" s="117"/>
      <c r="G597" s="117"/>
      <c r="H597" s="117"/>
      <c r="I597" s="117"/>
      <c r="J597" s="117"/>
      <c r="K597" s="117"/>
      <c r="L597" s="116" t="n">
        <v>0</v>
      </c>
    </row>
    <row r="598" customFormat="false" ht="20" hidden="false" customHeight="true" outlineLevel="0" collapsed="false">
      <c r="A598" s="113" t="s">
        <v>361</v>
      </c>
      <c r="B598" s="115" t="s">
        <v>366</v>
      </c>
      <c r="C598" s="115" t="s">
        <v>168</v>
      </c>
      <c r="D598" s="116" t="n">
        <v>55200</v>
      </c>
      <c r="E598" s="116" t="n">
        <v>55200</v>
      </c>
      <c r="F598" s="117"/>
      <c r="G598" s="117"/>
      <c r="H598" s="117"/>
      <c r="I598" s="117"/>
      <c r="J598" s="117"/>
      <c r="K598" s="117"/>
      <c r="L598" s="116" t="n">
        <v>0</v>
      </c>
    </row>
    <row r="599" customFormat="false" ht="20" hidden="false" customHeight="true" outlineLevel="0" collapsed="false">
      <c r="A599" s="113" t="s">
        <v>361</v>
      </c>
      <c r="B599" s="115" t="s">
        <v>371</v>
      </c>
      <c r="C599" s="115" t="s">
        <v>168</v>
      </c>
      <c r="D599" s="116" t="n">
        <v>60000</v>
      </c>
      <c r="E599" s="116" t="n">
        <v>60000</v>
      </c>
      <c r="F599" s="117"/>
      <c r="G599" s="117"/>
      <c r="H599" s="117"/>
      <c r="I599" s="117"/>
      <c r="J599" s="117"/>
      <c r="K599" s="117"/>
      <c r="L599" s="116" t="n">
        <v>0</v>
      </c>
    </row>
    <row r="600" customFormat="false" ht="20" hidden="false" customHeight="true" outlineLevel="0" collapsed="false">
      <c r="A600" s="113" t="s">
        <v>361</v>
      </c>
      <c r="B600" s="115" t="s">
        <v>367</v>
      </c>
      <c r="C600" s="115" t="s">
        <v>168</v>
      </c>
      <c r="D600" s="116" t="n">
        <v>134300</v>
      </c>
      <c r="E600" s="116" t="n">
        <v>14300</v>
      </c>
      <c r="F600" s="117"/>
      <c r="G600" s="117"/>
      <c r="H600" s="117"/>
      <c r="I600" s="117"/>
      <c r="J600" s="117"/>
      <c r="K600" s="117"/>
      <c r="L600" s="116" t="n">
        <v>120000</v>
      </c>
    </row>
    <row r="601" customFormat="false" ht="20" hidden="false" customHeight="true" outlineLevel="0" collapsed="false">
      <c r="A601" s="113" t="s">
        <v>361</v>
      </c>
      <c r="B601" s="115" t="s">
        <v>368</v>
      </c>
      <c r="C601" s="115" t="s">
        <v>168</v>
      </c>
      <c r="D601" s="116" t="n">
        <v>14300</v>
      </c>
      <c r="E601" s="116" t="n">
        <v>14300</v>
      </c>
      <c r="F601" s="117"/>
      <c r="G601" s="117"/>
      <c r="H601" s="117"/>
      <c r="I601" s="117"/>
      <c r="J601" s="117"/>
      <c r="K601" s="117"/>
      <c r="L601" s="116"/>
    </row>
    <row r="602" customFormat="false" ht="20" hidden="false" customHeight="true" outlineLevel="0" collapsed="false">
      <c r="A602" s="113" t="s">
        <v>51</v>
      </c>
      <c r="B602" s="114"/>
      <c r="C602" s="115" t="s">
        <v>94</v>
      </c>
      <c r="D602" s="116" t="n">
        <v>453216</v>
      </c>
      <c r="E602" s="116" t="n">
        <v>193216</v>
      </c>
      <c r="F602" s="117" t="n">
        <v>0</v>
      </c>
      <c r="G602" s="117" t="n">
        <v>0</v>
      </c>
      <c r="H602" s="117" t="n">
        <v>0</v>
      </c>
      <c r="I602" s="117" t="n">
        <v>0</v>
      </c>
      <c r="J602" s="117" t="n">
        <v>0</v>
      </c>
      <c r="K602" s="117" t="n">
        <v>0</v>
      </c>
      <c r="L602" s="116" t="n">
        <v>260000</v>
      </c>
      <c r="IV602" s="103" t="n">
        <f aca="false">SUBTOTAL(9,IV603:IV606)</f>
        <v>0</v>
      </c>
    </row>
    <row r="603" customFormat="false" ht="20" hidden="false" customHeight="true" outlineLevel="0" collapsed="false">
      <c r="A603" s="113" t="s">
        <v>342</v>
      </c>
      <c r="B603" s="115" t="s">
        <v>359</v>
      </c>
      <c r="C603" s="115" t="s">
        <v>94</v>
      </c>
      <c r="D603" s="116" t="n">
        <v>9816</v>
      </c>
      <c r="E603" s="116" t="n">
        <v>9816</v>
      </c>
      <c r="F603" s="117"/>
      <c r="G603" s="117"/>
      <c r="H603" s="117"/>
      <c r="I603" s="117"/>
      <c r="J603" s="117"/>
      <c r="K603" s="117"/>
      <c r="L603" s="116" t="n">
        <v>0</v>
      </c>
    </row>
    <row r="604" customFormat="false" ht="20" hidden="false" customHeight="true" outlineLevel="0" collapsed="false">
      <c r="A604" s="113" t="s">
        <v>361</v>
      </c>
      <c r="B604" s="115" t="s">
        <v>366</v>
      </c>
      <c r="C604" s="115" t="s">
        <v>94</v>
      </c>
      <c r="D604" s="116" t="n">
        <v>55200</v>
      </c>
      <c r="E604" s="116" t="n">
        <v>55200</v>
      </c>
      <c r="F604" s="117"/>
      <c r="G604" s="117"/>
      <c r="H604" s="117"/>
      <c r="I604" s="117"/>
      <c r="J604" s="117"/>
      <c r="K604" s="117"/>
      <c r="L604" s="116" t="n">
        <v>0</v>
      </c>
    </row>
    <row r="605" customFormat="false" ht="20" hidden="false" customHeight="true" outlineLevel="0" collapsed="false">
      <c r="A605" s="113" t="s">
        <v>361</v>
      </c>
      <c r="B605" s="115" t="s">
        <v>367</v>
      </c>
      <c r="C605" s="115" t="s">
        <v>94</v>
      </c>
      <c r="D605" s="116" t="n">
        <v>324100</v>
      </c>
      <c r="E605" s="116" t="n">
        <v>64100</v>
      </c>
      <c r="F605" s="117"/>
      <c r="G605" s="117"/>
      <c r="H605" s="117"/>
      <c r="I605" s="117"/>
      <c r="J605" s="117"/>
      <c r="K605" s="117"/>
      <c r="L605" s="116" t="n">
        <v>260000</v>
      </c>
    </row>
    <row r="606" customFormat="false" ht="20" hidden="false" customHeight="true" outlineLevel="0" collapsed="false">
      <c r="A606" s="113" t="s">
        <v>361</v>
      </c>
      <c r="B606" s="115" t="s">
        <v>368</v>
      </c>
      <c r="C606" s="115" t="s">
        <v>94</v>
      </c>
      <c r="D606" s="116" t="n">
        <v>64100</v>
      </c>
      <c r="E606" s="116" t="n">
        <v>64100</v>
      </c>
      <c r="F606" s="117"/>
      <c r="G606" s="117"/>
      <c r="H606" s="117"/>
      <c r="I606" s="117"/>
      <c r="J606" s="117"/>
      <c r="K606" s="117"/>
      <c r="L606" s="116"/>
    </row>
    <row r="607" customFormat="false" ht="20" hidden="false" customHeight="true" outlineLevel="0" collapsed="false">
      <c r="A607" s="113" t="s">
        <v>51</v>
      </c>
      <c r="B607" s="114"/>
      <c r="C607" s="115" t="s">
        <v>131</v>
      </c>
      <c r="D607" s="116" t="n">
        <v>322180</v>
      </c>
      <c r="E607" s="116" t="n">
        <v>212180</v>
      </c>
      <c r="F607" s="117" t="n">
        <v>0</v>
      </c>
      <c r="G607" s="117" t="n">
        <v>0</v>
      </c>
      <c r="H607" s="117" t="n">
        <v>0</v>
      </c>
      <c r="I607" s="117" t="n">
        <v>0</v>
      </c>
      <c r="J607" s="117" t="n">
        <v>0</v>
      </c>
      <c r="K607" s="117" t="n">
        <v>0</v>
      </c>
      <c r="L607" s="116" t="n">
        <v>110000</v>
      </c>
      <c r="IV607" s="103" t="n">
        <f aca="false">SUBTOTAL(9,IV608:IV611)</f>
        <v>0</v>
      </c>
    </row>
    <row r="608" customFormat="false" ht="20" hidden="false" customHeight="true" outlineLevel="0" collapsed="false">
      <c r="A608" s="113" t="s">
        <v>342</v>
      </c>
      <c r="B608" s="114" t="s">
        <v>365</v>
      </c>
      <c r="C608" s="115" t="s">
        <v>131</v>
      </c>
      <c r="D608" s="116" t="n">
        <v>58780</v>
      </c>
      <c r="E608" s="116" t="n">
        <v>58780</v>
      </c>
      <c r="F608" s="117"/>
      <c r="G608" s="117"/>
      <c r="H608" s="117"/>
      <c r="I608" s="117"/>
      <c r="J608" s="117"/>
      <c r="K608" s="117"/>
      <c r="L608" s="116" t="n">
        <v>0</v>
      </c>
    </row>
    <row r="609" customFormat="false" ht="20" hidden="false" customHeight="true" outlineLevel="0" collapsed="false">
      <c r="A609" s="113" t="s">
        <v>361</v>
      </c>
      <c r="B609" s="115" t="s">
        <v>366</v>
      </c>
      <c r="C609" s="115" t="s">
        <v>131</v>
      </c>
      <c r="D609" s="116" t="n">
        <v>110400</v>
      </c>
      <c r="E609" s="116" t="n">
        <v>110400</v>
      </c>
      <c r="F609" s="117"/>
      <c r="G609" s="117"/>
      <c r="H609" s="117"/>
      <c r="I609" s="117"/>
      <c r="J609" s="117"/>
      <c r="K609" s="117"/>
      <c r="L609" s="116" t="n">
        <v>0</v>
      </c>
    </row>
    <row r="610" customFormat="false" ht="20" hidden="false" customHeight="true" outlineLevel="0" collapsed="false">
      <c r="A610" s="113" t="s">
        <v>361</v>
      </c>
      <c r="B610" s="115" t="s">
        <v>367</v>
      </c>
      <c r="C610" s="115" t="s">
        <v>131</v>
      </c>
      <c r="D610" s="116" t="n">
        <v>131500</v>
      </c>
      <c r="E610" s="116" t="n">
        <v>21500</v>
      </c>
      <c r="F610" s="117"/>
      <c r="G610" s="117"/>
      <c r="H610" s="117"/>
      <c r="I610" s="117"/>
      <c r="J610" s="117"/>
      <c r="K610" s="117"/>
      <c r="L610" s="116" t="n">
        <v>110000</v>
      </c>
    </row>
    <row r="611" customFormat="false" ht="20" hidden="false" customHeight="true" outlineLevel="0" collapsed="false">
      <c r="A611" s="113" t="s">
        <v>361</v>
      </c>
      <c r="B611" s="115" t="s">
        <v>368</v>
      </c>
      <c r="C611" s="115" t="s">
        <v>131</v>
      </c>
      <c r="D611" s="116" t="n">
        <v>21500</v>
      </c>
      <c r="E611" s="116" t="n">
        <v>21500</v>
      </c>
      <c r="F611" s="117"/>
      <c r="G611" s="117"/>
      <c r="H611" s="117"/>
      <c r="I611" s="117"/>
      <c r="J611" s="117"/>
      <c r="K611" s="117"/>
      <c r="L611" s="116"/>
    </row>
    <row r="612" customFormat="false" ht="20" hidden="false" customHeight="true" outlineLevel="0" collapsed="false">
      <c r="A612" s="113" t="s">
        <v>51</v>
      </c>
      <c r="B612" s="114"/>
      <c r="C612" s="115" t="s">
        <v>113</v>
      </c>
      <c r="D612" s="116" t="n">
        <v>190948</v>
      </c>
      <c r="E612" s="116" t="n">
        <v>115948</v>
      </c>
      <c r="F612" s="117" t="n">
        <v>0</v>
      </c>
      <c r="G612" s="117" t="n">
        <v>0</v>
      </c>
      <c r="H612" s="117" t="n">
        <v>0</v>
      </c>
      <c r="I612" s="117" t="n">
        <v>0</v>
      </c>
      <c r="J612" s="117" t="n">
        <v>0</v>
      </c>
      <c r="K612" s="117" t="n">
        <v>0</v>
      </c>
      <c r="L612" s="116" t="n">
        <v>75000</v>
      </c>
      <c r="IV612" s="103" t="n">
        <f aca="false">SUBTOTAL(9,IV613:IV616)</f>
        <v>0</v>
      </c>
    </row>
    <row r="613" customFormat="false" ht="20" hidden="false" customHeight="true" outlineLevel="0" collapsed="false">
      <c r="A613" s="113" t="s">
        <v>342</v>
      </c>
      <c r="B613" s="114" t="s">
        <v>365</v>
      </c>
      <c r="C613" s="115" t="s">
        <v>113</v>
      </c>
      <c r="D613" s="116" t="n">
        <v>37948</v>
      </c>
      <c r="E613" s="116" t="n">
        <v>37948</v>
      </c>
      <c r="F613" s="117"/>
      <c r="G613" s="117"/>
      <c r="H613" s="117"/>
      <c r="I613" s="117"/>
      <c r="J613" s="117"/>
      <c r="K613" s="117"/>
      <c r="L613" s="116" t="n">
        <v>0</v>
      </c>
    </row>
    <row r="614" customFormat="false" ht="20" hidden="false" customHeight="true" outlineLevel="0" collapsed="false">
      <c r="A614" s="113" t="s">
        <v>361</v>
      </c>
      <c r="B614" s="115" t="s">
        <v>366</v>
      </c>
      <c r="C614" s="115" t="s">
        <v>113</v>
      </c>
      <c r="D614" s="116" t="n">
        <v>55200</v>
      </c>
      <c r="E614" s="116" t="n">
        <v>55200</v>
      </c>
      <c r="F614" s="117"/>
      <c r="G614" s="117"/>
      <c r="H614" s="117"/>
      <c r="I614" s="117"/>
      <c r="J614" s="117"/>
      <c r="K614" s="117"/>
      <c r="L614" s="116" t="n">
        <v>0</v>
      </c>
    </row>
    <row r="615" customFormat="false" ht="20" hidden="false" customHeight="true" outlineLevel="0" collapsed="false">
      <c r="A615" s="113" t="s">
        <v>361</v>
      </c>
      <c r="B615" s="115" t="s">
        <v>367</v>
      </c>
      <c r="C615" s="115" t="s">
        <v>113</v>
      </c>
      <c r="D615" s="116" t="n">
        <v>86400</v>
      </c>
      <c r="E615" s="116" t="n">
        <v>11400</v>
      </c>
      <c r="F615" s="117"/>
      <c r="G615" s="117"/>
      <c r="H615" s="117"/>
      <c r="I615" s="117"/>
      <c r="J615" s="117"/>
      <c r="K615" s="117"/>
      <c r="L615" s="116" t="n">
        <v>75000</v>
      </c>
    </row>
    <row r="616" customFormat="false" ht="20" hidden="false" customHeight="true" outlineLevel="0" collapsed="false">
      <c r="A616" s="113" t="s">
        <v>361</v>
      </c>
      <c r="B616" s="115" t="s">
        <v>368</v>
      </c>
      <c r="C616" s="115" t="s">
        <v>113</v>
      </c>
      <c r="D616" s="116" t="n">
        <v>11400</v>
      </c>
      <c r="E616" s="116" t="n">
        <v>11400</v>
      </c>
      <c r="F616" s="117"/>
      <c r="G616" s="117"/>
      <c r="H616" s="117"/>
      <c r="I616" s="117"/>
      <c r="J616" s="117"/>
      <c r="K616" s="117"/>
      <c r="L616" s="116"/>
    </row>
    <row r="617" customFormat="false" ht="20" hidden="false" customHeight="true" outlineLevel="0" collapsed="false">
      <c r="A617" s="113" t="s">
        <v>51</v>
      </c>
      <c r="B617" s="114"/>
      <c r="C617" s="115" t="s">
        <v>116</v>
      </c>
      <c r="D617" s="116" t="n">
        <v>513131</v>
      </c>
      <c r="E617" s="116" t="n">
        <v>413131</v>
      </c>
      <c r="F617" s="117" t="n">
        <v>0</v>
      </c>
      <c r="G617" s="117" t="n">
        <v>0</v>
      </c>
      <c r="H617" s="117" t="n">
        <v>0</v>
      </c>
      <c r="I617" s="117" t="n">
        <v>0</v>
      </c>
      <c r="J617" s="117" t="n">
        <v>0</v>
      </c>
      <c r="K617" s="117" t="n">
        <v>0</v>
      </c>
      <c r="L617" s="116" t="n">
        <v>100000</v>
      </c>
      <c r="IV617" s="103" t="n">
        <f aca="false">SUBTOTAL(9,IV618:IV622)</f>
        <v>0</v>
      </c>
    </row>
    <row r="618" customFormat="false" ht="20" hidden="false" customHeight="true" outlineLevel="0" collapsed="false">
      <c r="A618" s="113" t="s">
        <v>342</v>
      </c>
      <c r="B618" s="114" t="s">
        <v>365</v>
      </c>
      <c r="C618" s="115" t="s">
        <v>116</v>
      </c>
      <c r="D618" s="116" t="n">
        <v>22731</v>
      </c>
      <c r="E618" s="116" t="n">
        <v>22731</v>
      </c>
      <c r="F618" s="117"/>
      <c r="G618" s="117"/>
      <c r="H618" s="117"/>
      <c r="I618" s="117"/>
      <c r="J618" s="117"/>
      <c r="K618" s="117"/>
      <c r="L618" s="116" t="n">
        <v>0</v>
      </c>
    </row>
    <row r="619" customFormat="false" ht="20" hidden="false" customHeight="true" outlineLevel="0" collapsed="false">
      <c r="A619" s="113" t="s">
        <v>361</v>
      </c>
      <c r="B619" s="115" t="s">
        <v>366</v>
      </c>
      <c r="C619" s="115" t="s">
        <v>116</v>
      </c>
      <c r="D619" s="116" t="n">
        <v>165600</v>
      </c>
      <c r="E619" s="116" t="n">
        <v>165600</v>
      </c>
      <c r="F619" s="117"/>
      <c r="G619" s="117"/>
      <c r="H619" s="117"/>
      <c r="I619" s="117"/>
      <c r="J619" s="117"/>
      <c r="K619" s="117"/>
      <c r="L619" s="116" t="n">
        <v>0</v>
      </c>
    </row>
    <row r="620" customFormat="false" ht="20" hidden="false" customHeight="true" outlineLevel="0" collapsed="false">
      <c r="A620" s="113" t="s">
        <v>361</v>
      </c>
      <c r="B620" s="115" t="s">
        <v>371</v>
      </c>
      <c r="C620" s="115" t="s">
        <v>116</v>
      </c>
      <c r="D620" s="116" t="n">
        <v>180000</v>
      </c>
      <c r="E620" s="116" t="n">
        <v>180000</v>
      </c>
      <c r="F620" s="117"/>
      <c r="G620" s="117"/>
      <c r="H620" s="117"/>
      <c r="I620" s="117"/>
      <c r="J620" s="117"/>
      <c r="K620" s="117"/>
      <c r="L620" s="116" t="n">
        <v>0</v>
      </c>
    </row>
    <row r="621" customFormat="false" ht="20" hidden="false" customHeight="true" outlineLevel="0" collapsed="false">
      <c r="A621" s="113" t="s">
        <v>361</v>
      </c>
      <c r="B621" s="115" t="s">
        <v>367</v>
      </c>
      <c r="C621" s="115" t="s">
        <v>116</v>
      </c>
      <c r="D621" s="116" t="n">
        <v>122400</v>
      </c>
      <c r="E621" s="116" t="n">
        <v>22400</v>
      </c>
      <c r="F621" s="117"/>
      <c r="G621" s="117"/>
      <c r="H621" s="117"/>
      <c r="I621" s="117"/>
      <c r="J621" s="117"/>
      <c r="K621" s="117"/>
      <c r="L621" s="116" t="n">
        <v>100000</v>
      </c>
    </row>
    <row r="622" customFormat="false" ht="20" hidden="false" customHeight="true" outlineLevel="0" collapsed="false">
      <c r="A622" s="113" t="s">
        <v>361</v>
      </c>
      <c r="B622" s="115" t="s">
        <v>368</v>
      </c>
      <c r="C622" s="115" t="s">
        <v>116</v>
      </c>
      <c r="D622" s="116" t="n">
        <v>22400</v>
      </c>
      <c r="E622" s="116" t="n">
        <v>22400</v>
      </c>
      <c r="F622" s="117"/>
      <c r="G622" s="117"/>
      <c r="H622" s="117"/>
      <c r="I622" s="117"/>
      <c r="J622" s="117"/>
      <c r="K622" s="117"/>
      <c r="L622" s="116"/>
    </row>
    <row r="623" customFormat="false" ht="20" hidden="false" customHeight="true" outlineLevel="0" collapsed="false">
      <c r="A623" s="113" t="s">
        <v>51</v>
      </c>
      <c r="B623" s="114"/>
      <c r="C623" s="115" t="s">
        <v>132</v>
      </c>
      <c r="D623" s="116" t="n">
        <v>2355102.1</v>
      </c>
      <c r="E623" s="116" t="n">
        <v>884802.1</v>
      </c>
      <c r="F623" s="117" t="n">
        <v>0</v>
      </c>
      <c r="G623" s="117" t="n">
        <v>0</v>
      </c>
      <c r="H623" s="117" t="n">
        <v>60300</v>
      </c>
      <c r="I623" s="117" t="n">
        <v>0</v>
      </c>
      <c r="J623" s="117" t="n">
        <v>0</v>
      </c>
      <c r="K623" s="117" t="n">
        <v>0</v>
      </c>
      <c r="L623" s="116" t="n">
        <v>1410000</v>
      </c>
      <c r="IV623" s="103" t="n">
        <f aca="false">SUBTOTAL(9,IV624:IV632)</f>
        <v>0</v>
      </c>
    </row>
    <row r="624" customFormat="false" ht="20" hidden="false" customHeight="true" outlineLevel="0" collapsed="false">
      <c r="A624" s="113" t="s">
        <v>342</v>
      </c>
      <c r="B624" s="114" t="s">
        <v>424</v>
      </c>
      <c r="C624" s="115" t="s">
        <v>132</v>
      </c>
      <c r="D624" s="116" t="n">
        <v>60300</v>
      </c>
      <c r="E624" s="116"/>
      <c r="F624" s="117"/>
      <c r="G624" s="117"/>
      <c r="H624" s="117" t="n">
        <v>60300</v>
      </c>
      <c r="I624" s="117"/>
      <c r="J624" s="117"/>
      <c r="K624" s="117"/>
      <c r="L624" s="116"/>
    </row>
    <row r="625" customFormat="false" ht="20" hidden="false" customHeight="true" outlineLevel="0" collapsed="false">
      <c r="A625" s="113" t="s">
        <v>342</v>
      </c>
      <c r="B625" s="114" t="s">
        <v>365</v>
      </c>
      <c r="C625" s="115" t="s">
        <v>132</v>
      </c>
      <c r="D625" s="116" t="n">
        <v>77750</v>
      </c>
      <c r="E625" s="116" t="n">
        <v>77750</v>
      </c>
      <c r="F625" s="117"/>
      <c r="G625" s="117"/>
      <c r="H625" s="117"/>
      <c r="I625" s="117"/>
      <c r="J625" s="117"/>
      <c r="K625" s="117"/>
      <c r="L625" s="116" t="n">
        <v>0</v>
      </c>
    </row>
    <row r="626" customFormat="false" ht="20" hidden="false" customHeight="true" outlineLevel="0" collapsed="false">
      <c r="A626" s="113" t="s">
        <v>342</v>
      </c>
      <c r="B626" s="115" t="s">
        <v>359</v>
      </c>
      <c r="C626" s="115" t="s">
        <v>132</v>
      </c>
      <c r="D626" s="116" t="n">
        <v>9972.1</v>
      </c>
      <c r="E626" s="116" t="n">
        <v>9972.1</v>
      </c>
      <c r="F626" s="117"/>
      <c r="G626" s="117"/>
      <c r="H626" s="117"/>
      <c r="I626" s="117"/>
      <c r="J626" s="117"/>
      <c r="K626" s="117"/>
      <c r="L626" s="116" t="n">
        <v>0</v>
      </c>
    </row>
    <row r="627" customFormat="false" ht="20" hidden="false" customHeight="true" outlineLevel="0" collapsed="false">
      <c r="A627" s="113" t="s">
        <v>361</v>
      </c>
      <c r="B627" s="115" t="s">
        <v>366</v>
      </c>
      <c r="C627" s="115" t="s">
        <v>132</v>
      </c>
      <c r="D627" s="116" t="n">
        <v>110400</v>
      </c>
      <c r="E627" s="116" t="n">
        <v>110400</v>
      </c>
      <c r="F627" s="117"/>
      <c r="G627" s="117"/>
      <c r="H627" s="117"/>
      <c r="I627" s="117"/>
      <c r="J627" s="117"/>
      <c r="K627" s="117"/>
      <c r="L627" s="116" t="n">
        <v>0</v>
      </c>
    </row>
    <row r="628" customFormat="false" ht="20" hidden="false" customHeight="true" outlineLevel="0" collapsed="false">
      <c r="A628" s="113" t="s">
        <v>361</v>
      </c>
      <c r="B628" s="115" t="s">
        <v>373</v>
      </c>
      <c r="C628" s="115" t="s">
        <v>132</v>
      </c>
      <c r="D628" s="116" t="n">
        <v>90000</v>
      </c>
      <c r="E628" s="116" t="n">
        <v>90000</v>
      </c>
      <c r="F628" s="117"/>
      <c r="G628" s="117"/>
      <c r="H628" s="117"/>
      <c r="I628" s="117"/>
      <c r="J628" s="117"/>
      <c r="K628" s="117"/>
      <c r="L628" s="116" t="n">
        <v>0</v>
      </c>
    </row>
    <row r="629" customFormat="false" ht="20" hidden="false" customHeight="true" outlineLevel="0" collapsed="false">
      <c r="A629" s="113" t="s">
        <v>361</v>
      </c>
      <c r="B629" s="115" t="s">
        <v>367</v>
      </c>
      <c r="C629" s="115" t="s">
        <v>132</v>
      </c>
      <c r="D629" s="116" t="n">
        <v>1590600</v>
      </c>
      <c r="E629" s="116" t="n">
        <v>180600</v>
      </c>
      <c r="F629" s="117"/>
      <c r="G629" s="117"/>
      <c r="H629" s="117"/>
      <c r="I629" s="117"/>
      <c r="J629" s="117"/>
      <c r="K629" s="117"/>
      <c r="L629" s="116" t="n">
        <v>1410000</v>
      </c>
    </row>
    <row r="630" customFormat="false" ht="20" hidden="false" customHeight="true" outlineLevel="0" collapsed="false">
      <c r="A630" s="113" t="s">
        <v>361</v>
      </c>
      <c r="B630" s="115" t="s">
        <v>368</v>
      </c>
      <c r="C630" s="115" t="s">
        <v>132</v>
      </c>
      <c r="D630" s="116" t="n">
        <v>180600</v>
      </c>
      <c r="E630" s="116" t="n">
        <v>180600</v>
      </c>
      <c r="F630" s="117"/>
      <c r="G630" s="117"/>
      <c r="H630" s="117"/>
      <c r="I630" s="117"/>
      <c r="J630" s="117"/>
      <c r="K630" s="117"/>
      <c r="L630" s="116"/>
    </row>
    <row r="631" customFormat="false" ht="20" hidden="false" customHeight="true" outlineLevel="0" collapsed="false">
      <c r="A631" s="113" t="s">
        <v>361</v>
      </c>
      <c r="B631" s="115" t="s">
        <v>369</v>
      </c>
      <c r="C631" s="115" t="s">
        <v>132</v>
      </c>
      <c r="D631" s="116" t="n">
        <v>45480</v>
      </c>
      <c r="E631" s="116" t="n">
        <v>45480</v>
      </c>
      <c r="F631" s="117"/>
      <c r="G631" s="117"/>
      <c r="H631" s="117"/>
      <c r="I631" s="117"/>
      <c r="J631" s="117"/>
      <c r="K631" s="117"/>
      <c r="L631" s="116" t="n">
        <v>0</v>
      </c>
    </row>
    <row r="632" customFormat="false" ht="20" hidden="false" customHeight="true" outlineLevel="0" collapsed="false">
      <c r="A632" s="113" t="s">
        <v>361</v>
      </c>
      <c r="B632" s="115" t="s">
        <v>370</v>
      </c>
      <c r="C632" s="115" t="s">
        <v>132</v>
      </c>
      <c r="D632" s="116" t="n">
        <v>190000</v>
      </c>
      <c r="E632" s="116" t="n">
        <v>190000</v>
      </c>
      <c r="F632" s="117"/>
      <c r="G632" s="117"/>
      <c r="H632" s="117"/>
      <c r="I632" s="117"/>
      <c r="J632" s="117"/>
      <c r="K632" s="117"/>
      <c r="L632" s="116" t="n">
        <v>0</v>
      </c>
    </row>
    <row r="633" customFormat="false" ht="20" hidden="false" customHeight="true" outlineLevel="0" collapsed="false">
      <c r="A633" s="113" t="s">
        <v>51</v>
      </c>
      <c r="B633" s="114"/>
      <c r="C633" s="115" t="s">
        <v>84</v>
      </c>
      <c r="D633" s="116" t="n">
        <v>1968716</v>
      </c>
      <c r="E633" s="116" t="n">
        <v>777656</v>
      </c>
      <c r="F633" s="117" t="n">
        <v>0</v>
      </c>
      <c r="G633" s="117" t="n">
        <v>0</v>
      </c>
      <c r="H633" s="117" t="n">
        <v>0</v>
      </c>
      <c r="I633" s="117" t="n">
        <v>0</v>
      </c>
      <c r="J633" s="117" t="n">
        <v>0</v>
      </c>
      <c r="K633" s="117" t="n">
        <v>0</v>
      </c>
      <c r="L633" s="116" t="n">
        <v>1191060</v>
      </c>
      <c r="IV633" s="103" t="n">
        <f aca="false">SUBTOTAL(9,IV634:IV638)</f>
        <v>0</v>
      </c>
    </row>
    <row r="634" customFormat="false" ht="20" hidden="false" customHeight="true" outlineLevel="0" collapsed="false">
      <c r="A634" s="113" t="s">
        <v>342</v>
      </c>
      <c r="B634" s="114" t="s">
        <v>365</v>
      </c>
      <c r="C634" s="115" t="s">
        <v>84</v>
      </c>
      <c r="D634" s="116" t="n">
        <v>292000</v>
      </c>
      <c r="E634" s="116" t="n">
        <v>292000</v>
      </c>
      <c r="F634" s="117"/>
      <c r="G634" s="117"/>
      <c r="H634" s="117"/>
      <c r="I634" s="117"/>
      <c r="J634" s="117"/>
      <c r="K634" s="117"/>
      <c r="L634" s="116" t="n">
        <v>0</v>
      </c>
    </row>
    <row r="635" customFormat="false" ht="20" hidden="false" customHeight="true" outlineLevel="0" collapsed="false">
      <c r="A635" s="113" t="s">
        <v>342</v>
      </c>
      <c r="B635" s="115" t="s">
        <v>427</v>
      </c>
      <c r="C635" s="115" t="s">
        <v>84</v>
      </c>
      <c r="D635" s="116" t="n">
        <v>70000</v>
      </c>
      <c r="E635" s="116" t="n">
        <v>70000</v>
      </c>
      <c r="F635" s="117"/>
      <c r="G635" s="117"/>
      <c r="H635" s="117"/>
      <c r="I635" s="117"/>
      <c r="J635" s="117"/>
      <c r="K635" s="117"/>
      <c r="L635" s="116"/>
    </row>
    <row r="636" customFormat="false" ht="20" hidden="false" customHeight="true" outlineLevel="0" collapsed="false">
      <c r="A636" s="113" t="s">
        <v>361</v>
      </c>
      <c r="B636" s="115" t="s">
        <v>366</v>
      </c>
      <c r="C636" s="115" t="s">
        <v>84</v>
      </c>
      <c r="D636" s="116" t="n">
        <v>110256</v>
      </c>
      <c r="E636" s="116" t="n">
        <v>110256</v>
      </c>
      <c r="F636" s="117"/>
      <c r="G636" s="117"/>
      <c r="H636" s="117"/>
      <c r="I636" s="117"/>
      <c r="J636" s="117"/>
      <c r="K636" s="117"/>
      <c r="L636" s="116" t="n">
        <v>0</v>
      </c>
    </row>
    <row r="637" customFormat="false" ht="20" hidden="false" customHeight="true" outlineLevel="0" collapsed="false">
      <c r="A637" s="113" t="s">
        <v>361</v>
      </c>
      <c r="B637" s="115" t="s">
        <v>367</v>
      </c>
      <c r="C637" s="115" t="s">
        <v>84</v>
      </c>
      <c r="D637" s="116" t="n">
        <v>1343760</v>
      </c>
      <c r="E637" s="116" t="n">
        <v>152700</v>
      </c>
      <c r="F637" s="117"/>
      <c r="G637" s="117"/>
      <c r="H637" s="117"/>
      <c r="I637" s="117"/>
      <c r="J637" s="117"/>
      <c r="K637" s="117"/>
      <c r="L637" s="116" t="n">
        <v>1191060</v>
      </c>
    </row>
    <row r="638" customFormat="false" ht="20" hidden="false" customHeight="true" outlineLevel="0" collapsed="false">
      <c r="A638" s="113" t="s">
        <v>361</v>
      </c>
      <c r="B638" s="115" t="s">
        <v>368</v>
      </c>
      <c r="C638" s="115" t="s">
        <v>84</v>
      </c>
      <c r="D638" s="116" t="n">
        <v>152700</v>
      </c>
      <c r="E638" s="116" t="n">
        <v>152700</v>
      </c>
      <c r="F638" s="117"/>
      <c r="G638" s="117"/>
      <c r="H638" s="117"/>
      <c r="I638" s="117"/>
      <c r="J638" s="117"/>
      <c r="K638" s="117"/>
      <c r="L638" s="116"/>
    </row>
    <row r="639" customFormat="false" ht="20" hidden="false" customHeight="true" outlineLevel="0" collapsed="false">
      <c r="A639" s="113" t="s">
        <v>51</v>
      </c>
      <c r="B639" s="114"/>
      <c r="C639" s="115" t="s">
        <v>201</v>
      </c>
      <c r="D639" s="116" t="n">
        <v>993724</v>
      </c>
      <c r="E639" s="116" t="n">
        <v>418474</v>
      </c>
      <c r="F639" s="117" t="n">
        <v>0</v>
      </c>
      <c r="G639" s="117" t="n">
        <v>0</v>
      </c>
      <c r="H639" s="117" t="n">
        <v>0</v>
      </c>
      <c r="I639" s="117" t="n">
        <v>0</v>
      </c>
      <c r="J639" s="117" t="n">
        <v>0</v>
      </c>
      <c r="K639" s="117" t="n">
        <v>0</v>
      </c>
      <c r="L639" s="116" t="n">
        <v>575250</v>
      </c>
      <c r="IV639" s="103" t="n">
        <f aca="false">SUBTOTAL(9,IV640:IV644)</f>
        <v>0</v>
      </c>
    </row>
    <row r="640" customFormat="false" ht="20" hidden="false" customHeight="true" outlineLevel="0" collapsed="false">
      <c r="A640" s="113" t="s">
        <v>342</v>
      </c>
      <c r="B640" s="115" t="s">
        <v>359</v>
      </c>
      <c r="C640" s="115" t="s">
        <v>201</v>
      </c>
      <c r="D640" s="116" t="n">
        <v>11218</v>
      </c>
      <c r="E640" s="116" t="n">
        <v>11218</v>
      </c>
      <c r="F640" s="117"/>
      <c r="G640" s="117"/>
      <c r="H640" s="117"/>
      <c r="I640" s="117"/>
      <c r="J640" s="117"/>
      <c r="K640" s="117"/>
      <c r="L640" s="116" t="n">
        <v>0</v>
      </c>
    </row>
    <row r="641" customFormat="false" ht="20" hidden="false" customHeight="true" outlineLevel="0" collapsed="false">
      <c r="A641" s="113" t="s">
        <v>361</v>
      </c>
      <c r="B641" s="115" t="s">
        <v>366</v>
      </c>
      <c r="C641" s="115" t="s">
        <v>201</v>
      </c>
      <c r="D641" s="116" t="n">
        <v>110256</v>
      </c>
      <c r="E641" s="116" t="n">
        <v>110256</v>
      </c>
      <c r="F641" s="117"/>
      <c r="G641" s="117"/>
      <c r="H641" s="117"/>
      <c r="I641" s="117"/>
      <c r="J641" s="117"/>
      <c r="K641" s="117"/>
      <c r="L641" s="116" t="n">
        <v>0</v>
      </c>
    </row>
    <row r="642" customFormat="false" ht="20" hidden="false" customHeight="true" outlineLevel="0" collapsed="false">
      <c r="A642" s="113" t="s">
        <v>361</v>
      </c>
      <c r="B642" s="115" t="s">
        <v>373</v>
      </c>
      <c r="C642" s="115" t="s">
        <v>201</v>
      </c>
      <c r="D642" s="116" t="n">
        <v>120000</v>
      </c>
      <c r="E642" s="116" t="n">
        <v>120000</v>
      </c>
      <c r="F642" s="117"/>
      <c r="G642" s="117"/>
      <c r="H642" s="117"/>
      <c r="I642" s="117"/>
      <c r="J642" s="117"/>
      <c r="K642" s="117"/>
      <c r="L642" s="116" t="n">
        <v>0</v>
      </c>
    </row>
    <row r="643" customFormat="false" ht="20" hidden="false" customHeight="true" outlineLevel="0" collapsed="false">
      <c r="A643" s="113" t="s">
        <v>361</v>
      </c>
      <c r="B643" s="115" t="s">
        <v>367</v>
      </c>
      <c r="C643" s="115" t="s">
        <v>201</v>
      </c>
      <c r="D643" s="116" t="n">
        <v>637650</v>
      </c>
      <c r="E643" s="116" t="n">
        <v>62400</v>
      </c>
      <c r="F643" s="117"/>
      <c r="G643" s="117"/>
      <c r="H643" s="117"/>
      <c r="I643" s="117"/>
      <c r="J643" s="117"/>
      <c r="K643" s="117"/>
      <c r="L643" s="116" t="n">
        <v>575250</v>
      </c>
    </row>
    <row r="644" customFormat="false" ht="20" hidden="false" customHeight="true" outlineLevel="0" collapsed="false">
      <c r="A644" s="113" t="s">
        <v>361</v>
      </c>
      <c r="B644" s="115" t="s">
        <v>368</v>
      </c>
      <c r="C644" s="115" t="s">
        <v>201</v>
      </c>
      <c r="D644" s="116" t="n">
        <v>114600</v>
      </c>
      <c r="E644" s="116" t="n">
        <v>114600</v>
      </c>
      <c r="F644" s="117"/>
      <c r="G644" s="117"/>
      <c r="H644" s="117"/>
      <c r="I644" s="117"/>
      <c r="J644" s="117"/>
      <c r="K644" s="117"/>
      <c r="L644" s="116"/>
    </row>
    <row r="645" customFormat="false" ht="20" hidden="false" customHeight="true" outlineLevel="0" collapsed="false">
      <c r="A645" s="113" t="s">
        <v>51</v>
      </c>
      <c r="B645" s="114"/>
      <c r="C645" s="115" t="s">
        <v>93</v>
      </c>
      <c r="D645" s="116" t="n">
        <v>663852</v>
      </c>
      <c r="E645" s="116" t="n">
        <v>383852</v>
      </c>
      <c r="F645" s="117" t="n">
        <v>0</v>
      </c>
      <c r="G645" s="117" t="n">
        <v>0</v>
      </c>
      <c r="H645" s="117" t="n">
        <v>0</v>
      </c>
      <c r="I645" s="117" t="n">
        <v>0</v>
      </c>
      <c r="J645" s="117" t="n">
        <v>0</v>
      </c>
      <c r="K645" s="117" t="n">
        <v>0</v>
      </c>
      <c r="L645" s="116" t="n">
        <v>280000</v>
      </c>
      <c r="IV645" s="103" t="n">
        <f aca="false">SUBTOTAL(9,IV646:IV650)</f>
        <v>0</v>
      </c>
    </row>
    <row r="646" customFormat="false" ht="20" hidden="false" customHeight="true" outlineLevel="0" collapsed="false">
      <c r="A646" s="113" t="s">
        <v>342</v>
      </c>
      <c r="B646" s="114" t="s">
        <v>365</v>
      </c>
      <c r="C646" s="115" t="s">
        <v>93</v>
      </c>
      <c r="D646" s="116" t="n">
        <v>150034</v>
      </c>
      <c r="E646" s="116" t="n">
        <v>150034</v>
      </c>
      <c r="F646" s="117"/>
      <c r="G646" s="117"/>
      <c r="H646" s="117"/>
      <c r="I646" s="117"/>
      <c r="J646" s="117"/>
      <c r="K646" s="117"/>
      <c r="L646" s="116" t="n">
        <v>0</v>
      </c>
    </row>
    <row r="647" customFormat="false" ht="20" hidden="false" customHeight="true" outlineLevel="0" collapsed="false">
      <c r="A647" s="113" t="s">
        <v>342</v>
      </c>
      <c r="B647" s="115" t="s">
        <v>359</v>
      </c>
      <c r="C647" s="115" t="s">
        <v>93</v>
      </c>
      <c r="D647" s="116" t="n">
        <v>10218</v>
      </c>
      <c r="E647" s="116" t="n">
        <v>10218</v>
      </c>
      <c r="F647" s="117"/>
      <c r="G647" s="117"/>
      <c r="H647" s="117"/>
      <c r="I647" s="117"/>
      <c r="J647" s="117"/>
      <c r="K647" s="117"/>
      <c r="L647" s="116" t="n">
        <v>0</v>
      </c>
    </row>
    <row r="648" customFormat="false" ht="20" hidden="false" customHeight="true" outlineLevel="0" collapsed="false">
      <c r="A648" s="113" t="s">
        <v>361</v>
      </c>
      <c r="B648" s="115" t="s">
        <v>366</v>
      </c>
      <c r="C648" s="115" t="s">
        <v>93</v>
      </c>
      <c r="D648" s="116" t="n">
        <v>82800</v>
      </c>
      <c r="E648" s="116" t="n">
        <v>82800</v>
      </c>
      <c r="F648" s="117"/>
      <c r="G648" s="117"/>
      <c r="H648" s="117"/>
      <c r="I648" s="117"/>
      <c r="J648" s="117"/>
      <c r="K648" s="117"/>
      <c r="L648" s="116" t="n">
        <v>0</v>
      </c>
    </row>
    <row r="649" customFormat="false" ht="20" hidden="false" customHeight="true" outlineLevel="0" collapsed="false">
      <c r="A649" s="113" t="s">
        <v>361</v>
      </c>
      <c r="B649" s="115" t="s">
        <v>367</v>
      </c>
      <c r="C649" s="115" t="s">
        <v>93</v>
      </c>
      <c r="D649" s="116" t="n">
        <v>350400</v>
      </c>
      <c r="E649" s="116" t="n">
        <v>70400</v>
      </c>
      <c r="F649" s="117"/>
      <c r="G649" s="117"/>
      <c r="H649" s="117"/>
      <c r="I649" s="117"/>
      <c r="J649" s="117"/>
      <c r="K649" s="117"/>
      <c r="L649" s="116" t="n">
        <v>280000</v>
      </c>
    </row>
    <row r="650" customFormat="false" ht="20" hidden="false" customHeight="true" outlineLevel="0" collapsed="false">
      <c r="A650" s="113" t="s">
        <v>361</v>
      </c>
      <c r="B650" s="115" t="s">
        <v>368</v>
      </c>
      <c r="C650" s="115" t="s">
        <v>93</v>
      </c>
      <c r="D650" s="116" t="n">
        <v>70400</v>
      </c>
      <c r="E650" s="116" t="n">
        <v>70400</v>
      </c>
      <c r="F650" s="117"/>
      <c r="G650" s="117"/>
      <c r="H650" s="117"/>
      <c r="I650" s="117"/>
      <c r="J650" s="117"/>
      <c r="K650" s="117"/>
      <c r="L650" s="116"/>
    </row>
    <row r="651" customFormat="false" ht="20" hidden="false" customHeight="true" outlineLevel="0" collapsed="false">
      <c r="A651" s="113" t="s">
        <v>51</v>
      </c>
      <c r="B651" s="114"/>
      <c r="C651" s="115" t="s">
        <v>85</v>
      </c>
      <c r="D651" s="116" t="n">
        <v>1305128</v>
      </c>
      <c r="E651" s="116" t="n">
        <v>1305128</v>
      </c>
      <c r="F651" s="117" t="n">
        <v>0</v>
      </c>
      <c r="G651" s="117" t="n">
        <v>0</v>
      </c>
      <c r="H651" s="117" t="n">
        <v>0</v>
      </c>
      <c r="I651" s="117" t="n">
        <v>0</v>
      </c>
      <c r="J651" s="117" t="n">
        <v>0</v>
      </c>
      <c r="K651" s="117" t="n">
        <v>0</v>
      </c>
      <c r="L651" s="116" t="n">
        <v>0</v>
      </c>
      <c r="IV651" s="103" t="n">
        <f aca="false">SUBTOTAL(9,IV652:IV654)</f>
        <v>0</v>
      </c>
    </row>
    <row r="652" customFormat="false" ht="20" hidden="false" customHeight="true" outlineLevel="0" collapsed="false">
      <c r="A652" s="113" t="s">
        <v>342</v>
      </c>
      <c r="B652" s="115" t="s">
        <v>433</v>
      </c>
      <c r="C652" s="115" t="s">
        <v>85</v>
      </c>
      <c r="D652" s="116" t="n">
        <v>400000</v>
      </c>
      <c r="E652" s="116" t="n">
        <v>400000</v>
      </c>
      <c r="F652" s="117"/>
      <c r="G652" s="117"/>
      <c r="H652" s="117"/>
      <c r="I652" s="117"/>
      <c r="J652" s="117"/>
      <c r="K652" s="117"/>
      <c r="L652" s="116" t="n">
        <v>0</v>
      </c>
    </row>
    <row r="653" customFormat="false" ht="20" hidden="false" customHeight="true" outlineLevel="0" collapsed="false">
      <c r="A653" s="113" t="s">
        <v>361</v>
      </c>
      <c r="B653" s="115" t="s">
        <v>366</v>
      </c>
      <c r="C653" s="115" t="s">
        <v>85</v>
      </c>
      <c r="D653" s="116" t="n">
        <v>55128</v>
      </c>
      <c r="E653" s="116" t="n">
        <v>55128</v>
      </c>
      <c r="F653" s="117"/>
      <c r="G653" s="117"/>
      <c r="H653" s="117"/>
      <c r="I653" s="117"/>
      <c r="J653" s="117"/>
      <c r="K653" s="117"/>
      <c r="L653" s="116" t="n">
        <v>0</v>
      </c>
    </row>
    <row r="654" customFormat="false" ht="20" hidden="false" customHeight="true" outlineLevel="0" collapsed="false">
      <c r="A654" s="113" t="s">
        <v>361</v>
      </c>
      <c r="B654" s="115" t="s">
        <v>371</v>
      </c>
      <c r="C654" s="115" t="s">
        <v>85</v>
      </c>
      <c r="D654" s="116" t="n">
        <v>850000</v>
      </c>
      <c r="E654" s="116" t="n">
        <v>850000</v>
      </c>
      <c r="F654" s="117"/>
      <c r="G654" s="117"/>
      <c r="H654" s="117"/>
      <c r="I654" s="117"/>
      <c r="J654" s="117"/>
      <c r="K654" s="117"/>
      <c r="L654" s="116" t="n">
        <v>0</v>
      </c>
    </row>
    <row r="655" customFormat="false" ht="20" hidden="false" customHeight="true" outlineLevel="0" collapsed="false">
      <c r="A655" s="113" t="s">
        <v>51</v>
      </c>
      <c r="B655" s="114"/>
      <c r="C655" s="115" t="s">
        <v>76</v>
      </c>
      <c r="D655" s="116" t="n">
        <v>110400</v>
      </c>
      <c r="E655" s="116" t="n">
        <v>110400</v>
      </c>
      <c r="F655" s="117" t="n">
        <v>0</v>
      </c>
      <c r="G655" s="117" t="n">
        <v>0</v>
      </c>
      <c r="H655" s="117" t="n">
        <v>0</v>
      </c>
      <c r="I655" s="117" t="n">
        <v>0</v>
      </c>
      <c r="J655" s="117" t="n">
        <v>0</v>
      </c>
      <c r="K655" s="117" t="n">
        <v>0</v>
      </c>
      <c r="L655" s="116" t="n">
        <v>0</v>
      </c>
      <c r="IV655" s="103" t="n">
        <f aca="false">SUBTOTAL(9,IV656)</f>
        <v>0</v>
      </c>
    </row>
    <row r="656" customFormat="false" ht="20" hidden="false" customHeight="true" outlineLevel="0" collapsed="false">
      <c r="A656" s="113" t="s">
        <v>361</v>
      </c>
      <c r="B656" s="115" t="s">
        <v>366</v>
      </c>
      <c r="C656" s="115" t="s">
        <v>76</v>
      </c>
      <c r="D656" s="116" t="n">
        <v>110400</v>
      </c>
      <c r="E656" s="116" t="n">
        <v>110400</v>
      </c>
      <c r="F656" s="117"/>
      <c r="G656" s="117"/>
      <c r="H656" s="117"/>
      <c r="I656" s="117"/>
      <c r="J656" s="117"/>
      <c r="K656" s="117"/>
      <c r="L656" s="116" t="n">
        <v>0</v>
      </c>
    </row>
    <row r="657" customFormat="false" ht="20" hidden="false" customHeight="true" outlineLevel="0" collapsed="false">
      <c r="A657" s="113" t="s">
        <v>51</v>
      </c>
      <c r="B657" s="114"/>
      <c r="C657" s="115" t="s">
        <v>80</v>
      </c>
      <c r="D657" s="116" t="n">
        <v>101400</v>
      </c>
      <c r="E657" s="116" t="n">
        <v>101400</v>
      </c>
      <c r="F657" s="117" t="n">
        <v>0</v>
      </c>
      <c r="G657" s="117" t="n">
        <v>0</v>
      </c>
      <c r="H657" s="117" t="n">
        <v>0</v>
      </c>
      <c r="I657" s="117" t="n">
        <v>0</v>
      </c>
      <c r="J657" s="117" t="n">
        <v>0</v>
      </c>
      <c r="K657" s="117" t="n">
        <v>0</v>
      </c>
      <c r="L657" s="116" t="n">
        <v>0</v>
      </c>
      <c r="IV657" s="103" t="n">
        <f aca="false">SUBTOTAL(9,IV658:IV660)</f>
        <v>0</v>
      </c>
    </row>
    <row r="658" customFormat="false" ht="20" hidden="false" customHeight="true" outlineLevel="0" collapsed="false">
      <c r="A658" s="113" t="s">
        <v>361</v>
      </c>
      <c r="B658" s="115" t="s">
        <v>366</v>
      </c>
      <c r="C658" s="115" t="s">
        <v>80</v>
      </c>
      <c r="D658" s="116" t="n">
        <v>82800</v>
      </c>
      <c r="E658" s="116" t="n">
        <v>82800</v>
      </c>
      <c r="F658" s="117"/>
      <c r="G658" s="117"/>
      <c r="H658" s="117"/>
      <c r="I658" s="117"/>
      <c r="J658" s="117"/>
      <c r="K658" s="117"/>
      <c r="L658" s="116" t="n">
        <v>0</v>
      </c>
    </row>
    <row r="659" customFormat="false" ht="20" hidden="false" customHeight="true" outlineLevel="0" collapsed="false">
      <c r="A659" s="113" t="s">
        <v>361</v>
      </c>
      <c r="B659" s="115" t="s">
        <v>367</v>
      </c>
      <c r="C659" s="115" t="s">
        <v>80</v>
      </c>
      <c r="D659" s="116" t="n">
        <v>9300</v>
      </c>
      <c r="E659" s="116" t="n">
        <v>9300</v>
      </c>
      <c r="F659" s="117"/>
      <c r="G659" s="117"/>
      <c r="H659" s="117"/>
      <c r="I659" s="117"/>
      <c r="J659" s="117"/>
      <c r="K659" s="117"/>
      <c r="L659" s="116" t="n">
        <v>0</v>
      </c>
    </row>
    <row r="660" customFormat="false" ht="20" hidden="false" customHeight="true" outlineLevel="0" collapsed="false">
      <c r="A660" s="113" t="s">
        <v>361</v>
      </c>
      <c r="B660" s="115" t="s">
        <v>368</v>
      </c>
      <c r="C660" s="115" t="s">
        <v>80</v>
      </c>
      <c r="D660" s="116" t="n">
        <v>9300</v>
      </c>
      <c r="E660" s="116" t="n">
        <v>9300</v>
      </c>
      <c r="F660" s="117"/>
      <c r="G660" s="117"/>
      <c r="H660" s="117"/>
      <c r="I660" s="117"/>
      <c r="J660" s="117"/>
      <c r="K660" s="117"/>
      <c r="L660" s="116"/>
    </row>
    <row r="661" customFormat="false" ht="20" hidden="false" customHeight="true" outlineLevel="0" collapsed="false">
      <c r="A661" s="113" t="s">
        <v>51</v>
      </c>
      <c r="B661" s="114"/>
      <c r="C661" s="115" t="s">
        <v>143</v>
      </c>
      <c r="D661" s="116" t="n">
        <v>489861</v>
      </c>
      <c r="E661" s="116" t="n">
        <v>369633</v>
      </c>
      <c r="F661" s="117" t="n">
        <v>0</v>
      </c>
      <c r="G661" s="117" t="n">
        <v>0</v>
      </c>
      <c r="H661" s="117" t="n">
        <v>0</v>
      </c>
      <c r="I661" s="117" t="n">
        <v>0</v>
      </c>
      <c r="J661" s="117" t="n">
        <v>0</v>
      </c>
      <c r="K661" s="117" t="n">
        <v>0</v>
      </c>
      <c r="L661" s="116" t="n">
        <v>120228</v>
      </c>
      <c r="IV661" s="103" t="n">
        <f aca="false">SUBTOTAL(9,IV662:IV666)</f>
        <v>0</v>
      </c>
    </row>
    <row r="662" customFormat="false" ht="20" hidden="false" customHeight="true" outlineLevel="0" collapsed="false">
      <c r="A662" s="113" t="s">
        <v>342</v>
      </c>
      <c r="B662" s="114" t="s">
        <v>365</v>
      </c>
      <c r="C662" s="115" t="s">
        <v>143</v>
      </c>
      <c r="D662" s="116" t="n">
        <v>177833</v>
      </c>
      <c r="E662" s="116" t="n">
        <v>177833</v>
      </c>
      <c r="F662" s="117"/>
      <c r="G662" s="117"/>
      <c r="H662" s="117"/>
      <c r="I662" s="117"/>
      <c r="J662" s="117"/>
      <c r="K662" s="117"/>
      <c r="L662" s="116" t="n">
        <v>0</v>
      </c>
    </row>
    <row r="663" customFormat="false" ht="20" hidden="false" customHeight="true" outlineLevel="0" collapsed="false">
      <c r="A663" s="113" t="s">
        <v>361</v>
      </c>
      <c r="B663" s="115" t="s">
        <v>366</v>
      </c>
      <c r="C663" s="115" t="s">
        <v>143</v>
      </c>
      <c r="D663" s="116" t="n">
        <v>55200</v>
      </c>
      <c r="E663" s="116" t="n">
        <v>55200</v>
      </c>
      <c r="F663" s="117"/>
      <c r="G663" s="117"/>
      <c r="H663" s="117"/>
      <c r="I663" s="117"/>
      <c r="J663" s="117"/>
      <c r="K663" s="117"/>
      <c r="L663" s="116" t="n">
        <v>0</v>
      </c>
    </row>
    <row r="664" customFormat="false" ht="20" hidden="false" customHeight="true" outlineLevel="0" collapsed="false">
      <c r="A664" s="113" t="s">
        <v>361</v>
      </c>
      <c r="B664" s="115" t="s">
        <v>373</v>
      </c>
      <c r="C664" s="115" t="s">
        <v>143</v>
      </c>
      <c r="D664" s="116" t="n">
        <v>90000</v>
      </c>
      <c r="E664" s="116" t="n">
        <v>90000</v>
      </c>
      <c r="F664" s="117"/>
      <c r="G664" s="117"/>
      <c r="H664" s="117"/>
      <c r="I664" s="117"/>
      <c r="J664" s="117"/>
      <c r="K664" s="117"/>
      <c r="L664" s="116" t="n">
        <v>0</v>
      </c>
    </row>
    <row r="665" customFormat="false" ht="20" hidden="false" customHeight="true" outlineLevel="0" collapsed="false">
      <c r="A665" s="113" t="s">
        <v>361</v>
      </c>
      <c r="B665" s="115" t="s">
        <v>367</v>
      </c>
      <c r="C665" s="115" t="s">
        <v>143</v>
      </c>
      <c r="D665" s="116" t="n">
        <v>143528</v>
      </c>
      <c r="E665" s="116" t="n">
        <v>23300</v>
      </c>
      <c r="F665" s="117"/>
      <c r="G665" s="117"/>
      <c r="H665" s="117"/>
      <c r="I665" s="117"/>
      <c r="J665" s="117"/>
      <c r="K665" s="117"/>
      <c r="L665" s="116" t="n">
        <v>120228</v>
      </c>
    </row>
    <row r="666" customFormat="false" ht="20" hidden="false" customHeight="true" outlineLevel="0" collapsed="false">
      <c r="A666" s="113" t="s">
        <v>361</v>
      </c>
      <c r="B666" s="115" t="s">
        <v>368</v>
      </c>
      <c r="C666" s="115" t="s">
        <v>143</v>
      </c>
      <c r="D666" s="116" t="n">
        <v>23300</v>
      </c>
      <c r="E666" s="116" t="n">
        <v>23300</v>
      </c>
      <c r="F666" s="117"/>
      <c r="G666" s="117"/>
      <c r="H666" s="117"/>
      <c r="I666" s="117"/>
      <c r="J666" s="117"/>
      <c r="K666" s="117"/>
      <c r="L666" s="116"/>
    </row>
    <row r="667" customFormat="false" ht="20" hidden="false" customHeight="true" outlineLevel="0" collapsed="false">
      <c r="A667" s="113" t="s">
        <v>51</v>
      </c>
      <c r="B667" s="114"/>
      <c r="C667" s="115" t="s">
        <v>90</v>
      </c>
      <c r="D667" s="116" t="n">
        <v>271200</v>
      </c>
      <c r="E667" s="116" t="n">
        <v>271200</v>
      </c>
      <c r="F667" s="117" t="n">
        <v>0</v>
      </c>
      <c r="G667" s="117" t="n">
        <v>0</v>
      </c>
      <c r="H667" s="117" t="n">
        <v>0</v>
      </c>
      <c r="I667" s="117" t="n">
        <v>0</v>
      </c>
      <c r="J667" s="117" t="n">
        <v>0</v>
      </c>
      <c r="K667" s="117" t="n">
        <v>0</v>
      </c>
      <c r="L667" s="116" t="n">
        <v>0</v>
      </c>
      <c r="IV667" s="103" t="n">
        <f aca="false">SUBTOTAL(9,IV668:IV669)</f>
        <v>0</v>
      </c>
    </row>
    <row r="668" customFormat="false" ht="20" hidden="false" customHeight="true" outlineLevel="0" collapsed="false">
      <c r="A668" s="113" t="s">
        <v>361</v>
      </c>
      <c r="B668" s="115" t="s">
        <v>366</v>
      </c>
      <c r="C668" s="115" t="s">
        <v>90</v>
      </c>
      <c r="D668" s="116" t="n">
        <v>55200</v>
      </c>
      <c r="E668" s="116" t="n">
        <v>55200</v>
      </c>
      <c r="F668" s="117"/>
      <c r="G668" s="117"/>
      <c r="H668" s="117"/>
      <c r="I668" s="117"/>
      <c r="J668" s="117"/>
      <c r="K668" s="117"/>
      <c r="L668" s="116" t="n">
        <v>0</v>
      </c>
    </row>
    <row r="669" customFormat="false" ht="20" hidden="false" customHeight="true" outlineLevel="0" collapsed="false">
      <c r="A669" s="113" t="s">
        <v>361</v>
      </c>
      <c r="B669" s="115" t="s">
        <v>371</v>
      </c>
      <c r="C669" s="115" t="s">
        <v>90</v>
      </c>
      <c r="D669" s="116" t="n">
        <v>216000</v>
      </c>
      <c r="E669" s="116" t="n">
        <v>216000</v>
      </c>
      <c r="F669" s="117"/>
      <c r="G669" s="117"/>
      <c r="H669" s="117"/>
      <c r="I669" s="117"/>
      <c r="J669" s="117"/>
      <c r="K669" s="117"/>
      <c r="L669" s="116" t="n">
        <v>0</v>
      </c>
    </row>
    <row r="670" customFormat="false" ht="20" hidden="false" customHeight="true" outlineLevel="0" collapsed="false">
      <c r="A670" s="113" t="s">
        <v>51</v>
      </c>
      <c r="B670" s="114"/>
      <c r="C670" s="115" t="s">
        <v>140</v>
      </c>
      <c r="D670" s="116" t="n">
        <v>475200</v>
      </c>
      <c r="E670" s="116" t="n">
        <v>475200</v>
      </c>
      <c r="F670" s="117" t="n">
        <v>0</v>
      </c>
      <c r="G670" s="117" t="n">
        <v>0</v>
      </c>
      <c r="H670" s="117" t="n">
        <v>0</v>
      </c>
      <c r="I670" s="117" t="n">
        <v>0</v>
      </c>
      <c r="J670" s="117" t="n">
        <v>0</v>
      </c>
      <c r="K670" s="117" t="n">
        <v>0</v>
      </c>
      <c r="L670" s="116" t="n">
        <v>0</v>
      </c>
      <c r="IV670" s="103" t="n">
        <f aca="false">SUBTOTAL(9,IV671:IV672)</f>
        <v>0</v>
      </c>
    </row>
    <row r="671" customFormat="false" ht="20" hidden="false" customHeight="true" outlineLevel="0" collapsed="false">
      <c r="A671" s="113" t="s">
        <v>361</v>
      </c>
      <c r="B671" s="115" t="s">
        <v>366</v>
      </c>
      <c r="C671" s="115" t="s">
        <v>140</v>
      </c>
      <c r="D671" s="116" t="n">
        <v>55200</v>
      </c>
      <c r="E671" s="116" t="n">
        <v>55200</v>
      </c>
      <c r="F671" s="117"/>
      <c r="G671" s="117"/>
      <c r="H671" s="117"/>
      <c r="I671" s="117"/>
      <c r="J671" s="117"/>
      <c r="K671" s="117"/>
      <c r="L671" s="116" t="n">
        <v>0</v>
      </c>
    </row>
    <row r="672" customFormat="false" ht="20" hidden="false" customHeight="true" outlineLevel="0" collapsed="false">
      <c r="A672" s="113" t="s">
        <v>361</v>
      </c>
      <c r="B672" s="115" t="s">
        <v>371</v>
      </c>
      <c r="C672" s="115" t="s">
        <v>140</v>
      </c>
      <c r="D672" s="116" t="n">
        <v>420000</v>
      </c>
      <c r="E672" s="116" t="n">
        <v>420000</v>
      </c>
      <c r="F672" s="117"/>
      <c r="G672" s="117"/>
      <c r="H672" s="117"/>
      <c r="I672" s="117"/>
      <c r="J672" s="117"/>
      <c r="K672" s="117"/>
      <c r="L672" s="116" t="n">
        <v>0</v>
      </c>
    </row>
    <row r="673" customFormat="false" ht="20" hidden="false" customHeight="true" outlineLevel="0" collapsed="false">
      <c r="A673" s="113" t="s">
        <v>51</v>
      </c>
      <c r="B673" s="114"/>
      <c r="C673" s="115" t="s">
        <v>139</v>
      </c>
      <c r="D673" s="116" t="n">
        <v>555300</v>
      </c>
      <c r="E673" s="116" t="n">
        <v>555300</v>
      </c>
      <c r="F673" s="117" t="n">
        <v>0</v>
      </c>
      <c r="G673" s="117" t="n">
        <v>0</v>
      </c>
      <c r="H673" s="117" t="n">
        <v>0</v>
      </c>
      <c r="I673" s="117" t="n">
        <v>0</v>
      </c>
      <c r="J673" s="117" t="n">
        <v>0</v>
      </c>
      <c r="K673" s="117" t="n">
        <v>0</v>
      </c>
      <c r="L673" s="116" t="n">
        <v>0</v>
      </c>
      <c r="IV673" s="103" t="n">
        <f aca="false">SUBTOTAL(9,IV674:IV675)</f>
        <v>0</v>
      </c>
    </row>
    <row r="674" customFormat="false" ht="20" hidden="false" customHeight="true" outlineLevel="0" collapsed="false">
      <c r="A674" s="113" t="s">
        <v>361</v>
      </c>
      <c r="B674" s="115" t="s">
        <v>366</v>
      </c>
      <c r="C674" s="115" t="s">
        <v>139</v>
      </c>
      <c r="D674" s="116" t="n">
        <v>55200</v>
      </c>
      <c r="E674" s="116" t="n">
        <v>55200</v>
      </c>
      <c r="F674" s="117"/>
      <c r="G674" s="117"/>
      <c r="H674" s="117"/>
      <c r="I674" s="117"/>
      <c r="J674" s="117"/>
      <c r="K674" s="117"/>
      <c r="L674" s="116" t="n">
        <v>0</v>
      </c>
    </row>
    <row r="675" customFormat="false" ht="20" hidden="false" customHeight="true" outlineLevel="0" collapsed="false">
      <c r="A675" s="113" t="s">
        <v>361</v>
      </c>
      <c r="B675" s="115" t="s">
        <v>371</v>
      </c>
      <c r="C675" s="115" t="s">
        <v>139</v>
      </c>
      <c r="D675" s="116" t="n">
        <v>500100</v>
      </c>
      <c r="E675" s="116" t="n">
        <v>500100</v>
      </c>
      <c r="F675" s="117"/>
      <c r="G675" s="117"/>
      <c r="H675" s="117"/>
      <c r="I675" s="117"/>
      <c r="J675" s="117"/>
      <c r="K675" s="117"/>
      <c r="L675" s="116" t="n">
        <v>0</v>
      </c>
    </row>
    <row r="676" customFormat="false" ht="20" hidden="false" customHeight="true" outlineLevel="0" collapsed="false">
      <c r="A676" s="113" t="s">
        <v>51</v>
      </c>
      <c r="B676" s="114"/>
      <c r="C676" s="115" t="s">
        <v>142</v>
      </c>
      <c r="D676" s="116" t="n">
        <v>246365</v>
      </c>
      <c r="E676" s="116" t="n">
        <v>113189</v>
      </c>
      <c r="F676" s="117" t="n">
        <v>0</v>
      </c>
      <c r="G676" s="117" t="n">
        <v>0</v>
      </c>
      <c r="H676" s="117" t="n">
        <v>0</v>
      </c>
      <c r="I676" s="117" t="n">
        <v>0</v>
      </c>
      <c r="J676" s="117" t="n">
        <v>0</v>
      </c>
      <c r="K676" s="117" t="n">
        <v>0</v>
      </c>
      <c r="L676" s="116" t="n">
        <v>133176</v>
      </c>
      <c r="IV676" s="103" t="n">
        <f aca="false">SUBTOTAL(9,IV677:IV680)</f>
        <v>0</v>
      </c>
    </row>
    <row r="677" customFormat="false" ht="20" hidden="false" customHeight="true" outlineLevel="0" collapsed="false">
      <c r="A677" s="113" t="s">
        <v>342</v>
      </c>
      <c r="B677" s="114" t="s">
        <v>365</v>
      </c>
      <c r="C677" s="115" t="s">
        <v>142</v>
      </c>
      <c r="D677" s="116" t="n">
        <v>8389</v>
      </c>
      <c r="E677" s="116" t="n">
        <v>8389</v>
      </c>
      <c r="F677" s="117"/>
      <c r="G677" s="117"/>
      <c r="H677" s="117"/>
      <c r="I677" s="117"/>
      <c r="J677" s="117"/>
      <c r="K677" s="117"/>
      <c r="L677" s="116" t="n">
        <v>0</v>
      </c>
    </row>
    <row r="678" customFormat="false" ht="20" hidden="false" customHeight="true" outlineLevel="0" collapsed="false">
      <c r="A678" s="113" t="s">
        <v>361</v>
      </c>
      <c r="B678" s="115" t="s">
        <v>366</v>
      </c>
      <c r="C678" s="115" t="s">
        <v>142</v>
      </c>
      <c r="D678" s="116" t="n">
        <v>55200</v>
      </c>
      <c r="E678" s="116" t="n">
        <v>55200</v>
      </c>
      <c r="F678" s="117"/>
      <c r="G678" s="117"/>
      <c r="H678" s="117"/>
      <c r="I678" s="117"/>
      <c r="J678" s="117"/>
      <c r="K678" s="117"/>
      <c r="L678" s="116" t="n">
        <v>0</v>
      </c>
    </row>
    <row r="679" customFormat="false" ht="20" hidden="false" customHeight="true" outlineLevel="0" collapsed="false">
      <c r="A679" s="113" t="s">
        <v>361</v>
      </c>
      <c r="B679" s="115" t="s">
        <v>367</v>
      </c>
      <c r="C679" s="115" t="s">
        <v>142</v>
      </c>
      <c r="D679" s="116" t="n">
        <v>157976</v>
      </c>
      <c r="E679" s="116" t="n">
        <v>24800</v>
      </c>
      <c r="F679" s="117"/>
      <c r="G679" s="117"/>
      <c r="H679" s="117"/>
      <c r="I679" s="117"/>
      <c r="J679" s="117"/>
      <c r="K679" s="117"/>
      <c r="L679" s="116" t="n">
        <v>133176</v>
      </c>
    </row>
    <row r="680" customFormat="false" ht="20" hidden="false" customHeight="true" outlineLevel="0" collapsed="false">
      <c r="A680" s="113" t="s">
        <v>361</v>
      </c>
      <c r="B680" s="115" t="s">
        <v>368</v>
      </c>
      <c r="C680" s="115" t="s">
        <v>142</v>
      </c>
      <c r="D680" s="116" t="n">
        <v>24800</v>
      </c>
      <c r="E680" s="116" t="n">
        <v>24800</v>
      </c>
      <c r="F680" s="117"/>
      <c r="G680" s="117"/>
      <c r="H680" s="117"/>
      <c r="I680" s="117"/>
      <c r="J680" s="117"/>
      <c r="K680" s="117"/>
      <c r="L680" s="116"/>
    </row>
    <row r="681" customFormat="false" ht="20" hidden="false" customHeight="true" outlineLevel="0" collapsed="false">
      <c r="A681" s="113" t="s">
        <v>51</v>
      </c>
      <c r="B681" s="114"/>
      <c r="C681" s="115" t="s">
        <v>141</v>
      </c>
      <c r="D681" s="116" t="n">
        <v>547016</v>
      </c>
      <c r="E681" s="116" t="n">
        <v>392635</v>
      </c>
      <c r="F681" s="117" t="n">
        <v>0</v>
      </c>
      <c r="G681" s="117" t="n">
        <v>0</v>
      </c>
      <c r="H681" s="117" t="n">
        <v>0</v>
      </c>
      <c r="I681" s="117" t="n">
        <v>0</v>
      </c>
      <c r="J681" s="117" t="n">
        <v>0</v>
      </c>
      <c r="K681" s="117" t="n">
        <v>0</v>
      </c>
      <c r="L681" s="116" t="n">
        <v>154381</v>
      </c>
      <c r="IV681" s="103" t="n">
        <f aca="false">SUBTOTAL(9,IV682:IV687)</f>
        <v>0</v>
      </c>
    </row>
    <row r="682" customFormat="false" ht="20" hidden="false" customHeight="true" outlineLevel="0" collapsed="false">
      <c r="A682" s="113" t="s">
        <v>342</v>
      </c>
      <c r="B682" s="114" t="s">
        <v>365</v>
      </c>
      <c r="C682" s="115" t="s">
        <v>141</v>
      </c>
      <c r="D682" s="116" t="n">
        <v>22995</v>
      </c>
      <c r="E682" s="116" t="n">
        <v>22995</v>
      </c>
      <c r="F682" s="117"/>
      <c r="G682" s="117"/>
      <c r="H682" s="117"/>
      <c r="I682" s="117"/>
      <c r="J682" s="117"/>
      <c r="K682" s="117"/>
      <c r="L682" s="116" t="n">
        <v>0</v>
      </c>
    </row>
    <row r="683" customFormat="false" ht="20" hidden="false" customHeight="true" outlineLevel="0" collapsed="false">
      <c r="A683" s="113" t="s">
        <v>361</v>
      </c>
      <c r="B683" s="115" t="s">
        <v>366</v>
      </c>
      <c r="C683" s="115" t="s">
        <v>141</v>
      </c>
      <c r="D683" s="116" t="n">
        <v>55200</v>
      </c>
      <c r="E683" s="116" t="n">
        <v>55200</v>
      </c>
      <c r="F683" s="117"/>
      <c r="G683" s="117"/>
      <c r="H683" s="117"/>
      <c r="I683" s="117"/>
      <c r="J683" s="117"/>
      <c r="K683" s="117"/>
      <c r="L683" s="116" t="n">
        <v>0</v>
      </c>
    </row>
    <row r="684" customFormat="false" ht="20" hidden="false" customHeight="true" outlineLevel="0" collapsed="false">
      <c r="A684" s="113" t="s">
        <v>361</v>
      </c>
      <c r="B684" s="115" t="s">
        <v>367</v>
      </c>
      <c r="C684" s="115" t="s">
        <v>141</v>
      </c>
      <c r="D684" s="116" t="n">
        <v>180681</v>
      </c>
      <c r="E684" s="116" t="n">
        <v>26300</v>
      </c>
      <c r="F684" s="117"/>
      <c r="G684" s="117"/>
      <c r="H684" s="117"/>
      <c r="I684" s="117"/>
      <c r="J684" s="117"/>
      <c r="K684" s="117"/>
      <c r="L684" s="116" t="n">
        <v>154381</v>
      </c>
    </row>
    <row r="685" customFormat="false" ht="20" hidden="false" customHeight="true" outlineLevel="0" collapsed="false">
      <c r="A685" s="113" t="s">
        <v>361</v>
      </c>
      <c r="B685" s="115" t="s">
        <v>368</v>
      </c>
      <c r="C685" s="115" t="s">
        <v>141</v>
      </c>
      <c r="D685" s="116" t="n">
        <v>26300</v>
      </c>
      <c r="E685" s="116" t="n">
        <v>26300</v>
      </c>
      <c r="F685" s="117"/>
      <c r="G685" s="117"/>
      <c r="H685" s="117"/>
      <c r="I685" s="117"/>
      <c r="J685" s="117"/>
      <c r="K685" s="117"/>
      <c r="L685" s="116"/>
    </row>
    <row r="686" customFormat="false" ht="20" hidden="false" customHeight="true" outlineLevel="0" collapsed="false">
      <c r="A686" s="113" t="s">
        <v>361</v>
      </c>
      <c r="B686" s="115" t="s">
        <v>369</v>
      </c>
      <c r="C686" s="115" t="s">
        <v>141</v>
      </c>
      <c r="D686" s="116" t="n">
        <v>61840</v>
      </c>
      <c r="E686" s="116" t="n">
        <v>61840</v>
      </c>
      <c r="F686" s="117"/>
      <c r="G686" s="117"/>
      <c r="H686" s="117"/>
      <c r="I686" s="117"/>
      <c r="J686" s="117"/>
      <c r="K686" s="117"/>
      <c r="L686" s="116" t="n">
        <v>0</v>
      </c>
    </row>
    <row r="687" customFormat="false" ht="20" hidden="false" customHeight="true" outlineLevel="0" collapsed="false">
      <c r="A687" s="113" t="s">
        <v>361</v>
      </c>
      <c r="B687" s="115" t="s">
        <v>370</v>
      </c>
      <c r="C687" s="115" t="s">
        <v>141</v>
      </c>
      <c r="D687" s="116" t="n">
        <v>200000</v>
      </c>
      <c r="E687" s="116" t="n">
        <v>200000</v>
      </c>
      <c r="F687" s="117"/>
      <c r="G687" s="117"/>
      <c r="H687" s="117"/>
      <c r="I687" s="117"/>
      <c r="J687" s="117"/>
      <c r="K687" s="117"/>
      <c r="L687" s="116" t="n">
        <v>0</v>
      </c>
    </row>
    <row r="688" customFormat="false" ht="20" hidden="false" customHeight="true" outlineLevel="0" collapsed="false">
      <c r="A688" s="113" t="s">
        <v>51</v>
      </c>
      <c r="B688" s="114"/>
      <c r="C688" s="115" t="s">
        <v>105</v>
      </c>
      <c r="D688" s="116" t="n">
        <v>518653</v>
      </c>
      <c r="E688" s="116" t="n">
        <v>298193</v>
      </c>
      <c r="F688" s="117" t="n">
        <v>0</v>
      </c>
      <c r="G688" s="117" t="n">
        <v>0</v>
      </c>
      <c r="H688" s="117" t="n">
        <v>0</v>
      </c>
      <c r="I688" s="117" t="n">
        <v>0</v>
      </c>
      <c r="J688" s="117" t="n">
        <v>0</v>
      </c>
      <c r="K688" s="117" t="n">
        <v>0</v>
      </c>
      <c r="L688" s="116" t="n">
        <v>220460</v>
      </c>
      <c r="IV688" s="103" t="n">
        <f aca="false">SUBTOTAL(9,IV689:IV692)</f>
        <v>0</v>
      </c>
    </row>
    <row r="689" customFormat="false" ht="20" hidden="false" customHeight="true" outlineLevel="0" collapsed="false">
      <c r="A689" s="113" t="s">
        <v>342</v>
      </c>
      <c r="B689" s="114" t="s">
        <v>365</v>
      </c>
      <c r="C689" s="115" t="s">
        <v>105</v>
      </c>
      <c r="D689" s="116" t="n">
        <v>122193</v>
      </c>
      <c r="E689" s="116" t="n">
        <v>122193</v>
      </c>
      <c r="F689" s="117"/>
      <c r="G689" s="117"/>
      <c r="H689" s="117"/>
      <c r="I689" s="117"/>
      <c r="J689" s="117"/>
      <c r="K689" s="117"/>
      <c r="L689" s="116" t="n">
        <v>0</v>
      </c>
    </row>
    <row r="690" customFormat="false" ht="20" hidden="false" customHeight="true" outlineLevel="0" collapsed="false">
      <c r="A690" s="113" t="s">
        <v>361</v>
      </c>
      <c r="B690" s="115" t="s">
        <v>366</v>
      </c>
      <c r="C690" s="115" t="s">
        <v>105</v>
      </c>
      <c r="D690" s="116" t="n">
        <v>55200</v>
      </c>
      <c r="E690" s="116" t="n">
        <v>55200</v>
      </c>
      <c r="F690" s="117"/>
      <c r="G690" s="117"/>
      <c r="H690" s="117"/>
      <c r="I690" s="117"/>
      <c r="J690" s="117"/>
      <c r="K690" s="117"/>
      <c r="L690" s="116" t="n">
        <v>0</v>
      </c>
    </row>
    <row r="691" customFormat="false" ht="20" hidden="false" customHeight="true" outlineLevel="0" collapsed="false">
      <c r="A691" s="113" t="s">
        <v>361</v>
      </c>
      <c r="B691" s="115" t="s">
        <v>367</v>
      </c>
      <c r="C691" s="115" t="s">
        <v>105</v>
      </c>
      <c r="D691" s="116" t="n">
        <v>280860</v>
      </c>
      <c r="E691" s="116" t="n">
        <v>60400</v>
      </c>
      <c r="F691" s="117"/>
      <c r="G691" s="117"/>
      <c r="H691" s="117"/>
      <c r="I691" s="117"/>
      <c r="J691" s="117"/>
      <c r="K691" s="117"/>
      <c r="L691" s="116" t="n">
        <v>220460</v>
      </c>
    </row>
    <row r="692" customFormat="false" ht="20" hidden="false" customHeight="true" outlineLevel="0" collapsed="false">
      <c r="A692" s="113" t="s">
        <v>361</v>
      </c>
      <c r="B692" s="115" t="s">
        <v>368</v>
      </c>
      <c r="C692" s="115" t="s">
        <v>105</v>
      </c>
      <c r="D692" s="116" t="n">
        <v>60400</v>
      </c>
      <c r="E692" s="116" t="n">
        <v>60400</v>
      </c>
      <c r="F692" s="117"/>
      <c r="G692" s="117"/>
      <c r="H692" s="117"/>
      <c r="I692" s="117"/>
      <c r="J692" s="117"/>
      <c r="K692" s="117"/>
      <c r="L692" s="116"/>
    </row>
    <row r="693" customFormat="false" ht="20" hidden="false" customHeight="true" outlineLevel="0" collapsed="false">
      <c r="A693" s="113" t="s">
        <v>51</v>
      </c>
      <c r="B693" s="114"/>
      <c r="C693" s="115" t="s">
        <v>194</v>
      </c>
      <c r="D693" s="116" t="n">
        <v>90000</v>
      </c>
      <c r="E693" s="116" t="n">
        <v>90000</v>
      </c>
      <c r="F693" s="117" t="n">
        <v>0</v>
      </c>
      <c r="G693" s="117" t="n">
        <v>0</v>
      </c>
      <c r="H693" s="117" t="n">
        <v>0</v>
      </c>
      <c r="I693" s="117" t="n">
        <v>0</v>
      </c>
      <c r="J693" s="117" t="n">
        <v>0</v>
      </c>
      <c r="K693" s="117" t="n">
        <v>0</v>
      </c>
      <c r="L693" s="116" t="n">
        <v>0</v>
      </c>
      <c r="IV693" s="103" t="n">
        <f aca="false">SUBTOTAL(9,IV694)</f>
        <v>0</v>
      </c>
    </row>
    <row r="694" customFormat="false" ht="20" hidden="false" customHeight="true" outlineLevel="0" collapsed="false">
      <c r="A694" s="113" t="s">
        <v>361</v>
      </c>
      <c r="B694" s="115" t="s">
        <v>373</v>
      </c>
      <c r="C694" s="115" t="s">
        <v>194</v>
      </c>
      <c r="D694" s="116" t="n">
        <v>90000</v>
      </c>
      <c r="E694" s="116" t="n">
        <v>90000</v>
      </c>
      <c r="F694" s="117"/>
      <c r="G694" s="117"/>
      <c r="H694" s="117"/>
      <c r="I694" s="117"/>
      <c r="J694" s="117"/>
      <c r="K694" s="117"/>
      <c r="L694" s="116" t="n">
        <v>0</v>
      </c>
    </row>
    <row r="695" customFormat="false" ht="20" hidden="false" customHeight="true" outlineLevel="0" collapsed="false">
      <c r="A695" s="113" t="s">
        <v>51</v>
      </c>
      <c r="B695" s="114"/>
      <c r="C695" s="115" t="s">
        <v>195</v>
      </c>
      <c r="D695" s="116" t="n">
        <v>363400</v>
      </c>
      <c r="E695" s="116" t="n">
        <v>165400</v>
      </c>
      <c r="F695" s="117" t="n">
        <v>0</v>
      </c>
      <c r="G695" s="117" t="n">
        <v>0</v>
      </c>
      <c r="H695" s="117" t="n">
        <v>0</v>
      </c>
      <c r="I695" s="117" t="n">
        <v>0</v>
      </c>
      <c r="J695" s="117" t="n">
        <v>0</v>
      </c>
      <c r="K695" s="117" t="n">
        <v>0</v>
      </c>
      <c r="L695" s="116" t="n">
        <v>198000</v>
      </c>
      <c r="IV695" s="103" t="n">
        <f aca="false">SUBTOTAL(9,IV696:IV698)</f>
        <v>0</v>
      </c>
    </row>
    <row r="696" customFormat="false" ht="20" hidden="false" customHeight="true" outlineLevel="0" collapsed="false">
      <c r="A696" s="113" t="s">
        <v>361</v>
      </c>
      <c r="B696" s="115" t="s">
        <v>366</v>
      </c>
      <c r="C696" s="115" t="s">
        <v>195</v>
      </c>
      <c r="D696" s="116" t="n">
        <v>55200</v>
      </c>
      <c r="E696" s="116" t="n">
        <v>55200</v>
      </c>
      <c r="F696" s="117"/>
      <c r="G696" s="117"/>
      <c r="H696" s="117"/>
      <c r="I696" s="117"/>
      <c r="J696" s="117"/>
      <c r="K696" s="117"/>
      <c r="L696" s="116" t="n">
        <v>0</v>
      </c>
    </row>
    <row r="697" customFormat="false" ht="20" hidden="false" customHeight="true" outlineLevel="0" collapsed="false">
      <c r="A697" s="113" t="s">
        <v>361</v>
      </c>
      <c r="B697" s="115" t="s">
        <v>367</v>
      </c>
      <c r="C697" s="115" t="s">
        <v>195</v>
      </c>
      <c r="D697" s="116" t="n">
        <v>253100</v>
      </c>
      <c r="E697" s="116" t="n">
        <v>55100</v>
      </c>
      <c r="F697" s="117"/>
      <c r="G697" s="117"/>
      <c r="H697" s="117"/>
      <c r="I697" s="117"/>
      <c r="J697" s="117"/>
      <c r="K697" s="117"/>
      <c r="L697" s="116" t="n">
        <v>198000</v>
      </c>
    </row>
    <row r="698" customFormat="false" ht="20" hidden="false" customHeight="true" outlineLevel="0" collapsed="false">
      <c r="A698" s="113" t="s">
        <v>361</v>
      </c>
      <c r="B698" s="115" t="s">
        <v>368</v>
      </c>
      <c r="C698" s="115" t="s">
        <v>195</v>
      </c>
      <c r="D698" s="116" t="n">
        <v>55100</v>
      </c>
      <c r="E698" s="116" t="n">
        <v>55100</v>
      </c>
      <c r="F698" s="117"/>
      <c r="G698" s="117"/>
      <c r="H698" s="117"/>
      <c r="I698" s="117"/>
      <c r="J698" s="117"/>
      <c r="K698" s="117"/>
      <c r="L698" s="116"/>
    </row>
    <row r="699" customFormat="false" ht="20" hidden="false" customHeight="true" outlineLevel="0" collapsed="false">
      <c r="A699" s="113" t="s">
        <v>51</v>
      </c>
      <c r="B699" s="114"/>
      <c r="C699" s="115" t="s">
        <v>199</v>
      </c>
      <c r="D699" s="116" t="n">
        <v>851800</v>
      </c>
      <c r="E699" s="116" t="n">
        <v>630800</v>
      </c>
      <c r="F699" s="117" t="n">
        <v>0</v>
      </c>
      <c r="G699" s="117" t="n">
        <v>0</v>
      </c>
      <c r="H699" s="117" t="n">
        <v>0</v>
      </c>
      <c r="I699" s="117" t="n">
        <v>0</v>
      </c>
      <c r="J699" s="117" t="n">
        <v>0</v>
      </c>
      <c r="K699" s="117" t="n">
        <v>0</v>
      </c>
      <c r="L699" s="116" t="n">
        <v>221000</v>
      </c>
      <c r="IV699" s="103" t="n">
        <f aca="false">SUBTOTAL(9,IV700:IV704)</f>
        <v>0</v>
      </c>
    </row>
    <row r="700" customFormat="false" ht="20" hidden="false" customHeight="true" outlineLevel="0" collapsed="false">
      <c r="A700" s="113" t="s">
        <v>361</v>
      </c>
      <c r="B700" s="115" t="s">
        <v>366</v>
      </c>
      <c r="C700" s="115" t="s">
        <v>199</v>
      </c>
      <c r="D700" s="116" t="n">
        <v>55200</v>
      </c>
      <c r="E700" s="116" t="n">
        <v>55200</v>
      </c>
      <c r="F700" s="117"/>
      <c r="G700" s="117"/>
      <c r="H700" s="117"/>
      <c r="I700" s="117"/>
      <c r="J700" s="117"/>
      <c r="K700" s="117"/>
      <c r="L700" s="116" t="n">
        <v>0</v>
      </c>
    </row>
    <row r="701" customFormat="false" ht="20" hidden="false" customHeight="true" outlineLevel="0" collapsed="false">
      <c r="A701" s="113" t="s">
        <v>361</v>
      </c>
      <c r="B701" s="115" t="s">
        <v>367</v>
      </c>
      <c r="C701" s="115" t="s">
        <v>199</v>
      </c>
      <c r="D701" s="116" t="n">
        <v>283800</v>
      </c>
      <c r="E701" s="116" t="n">
        <v>62800</v>
      </c>
      <c r="F701" s="117"/>
      <c r="G701" s="117"/>
      <c r="H701" s="117"/>
      <c r="I701" s="117"/>
      <c r="J701" s="117"/>
      <c r="K701" s="117"/>
      <c r="L701" s="116" t="n">
        <v>221000</v>
      </c>
    </row>
    <row r="702" customFormat="false" ht="20" hidden="false" customHeight="true" outlineLevel="0" collapsed="false">
      <c r="A702" s="113" t="s">
        <v>361</v>
      </c>
      <c r="B702" s="115" t="s">
        <v>368</v>
      </c>
      <c r="C702" s="115" t="s">
        <v>199</v>
      </c>
      <c r="D702" s="116" t="n">
        <v>62800</v>
      </c>
      <c r="E702" s="116" t="n">
        <v>62800</v>
      </c>
      <c r="F702" s="117"/>
      <c r="G702" s="117"/>
      <c r="H702" s="117"/>
      <c r="I702" s="117"/>
      <c r="J702" s="117"/>
      <c r="K702" s="117"/>
      <c r="L702" s="116"/>
    </row>
    <row r="703" customFormat="false" ht="20" hidden="false" customHeight="true" outlineLevel="0" collapsed="false">
      <c r="A703" s="113" t="s">
        <v>361</v>
      </c>
      <c r="B703" s="115" t="s">
        <v>369</v>
      </c>
      <c r="C703" s="115" t="s">
        <v>199</v>
      </c>
      <c r="D703" s="116" t="n">
        <v>90000</v>
      </c>
      <c r="E703" s="116" t="n">
        <v>90000</v>
      </c>
      <c r="F703" s="117"/>
      <c r="G703" s="117"/>
      <c r="H703" s="117"/>
      <c r="I703" s="117"/>
      <c r="J703" s="117"/>
      <c r="K703" s="117"/>
      <c r="L703" s="116" t="n">
        <v>0</v>
      </c>
    </row>
    <row r="704" customFormat="false" ht="20" hidden="false" customHeight="true" outlineLevel="0" collapsed="false">
      <c r="A704" s="113" t="s">
        <v>361</v>
      </c>
      <c r="B704" s="115" t="s">
        <v>370</v>
      </c>
      <c r="C704" s="115" t="s">
        <v>199</v>
      </c>
      <c r="D704" s="116" t="n">
        <v>360000</v>
      </c>
      <c r="E704" s="116" t="n">
        <v>360000</v>
      </c>
      <c r="F704" s="117"/>
      <c r="G704" s="117"/>
      <c r="H704" s="117"/>
      <c r="I704" s="117"/>
      <c r="J704" s="117"/>
      <c r="K704" s="117"/>
      <c r="L704" s="116" t="n">
        <v>0</v>
      </c>
    </row>
    <row r="705" customFormat="false" ht="20" hidden="false" customHeight="true" outlineLevel="0" collapsed="false">
      <c r="A705" s="113" t="s">
        <v>51</v>
      </c>
      <c r="B705" s="114"/>
      <c r="C705" s="115" t="s">
        <v>198</v>
      </c>
      <c r="D705" s="116" t="n">
        <v>696400</v>
      </c>
      <c r="E705" s="116" t="n">
        <v>200400</v>
      </c>
      <c r="F705" s="117" t="n">
        <v>0</v>
      </c>
      <c r="G705" s="117" t="n">
        <v>0</v>
      </c>
      <c r="H705" s="117" t="n">
        <v>0</v>
      </c>
      <c r="I705" s="117" t="n">
        <v>0</v>
      </c>
      <c r="J705" s="117" t="n">
        <v>0</v>
      </c>
      <c r="K705" s="117" t="n">
        <v>0</v>
      </c>
      <c r="L705" s="116" t="n">
        <v>496000</v>
      </c>
      <c r="IV705" s="103" t="n">
        <f aca="false">SUBTOTAL(9,IV706:IV708)</f>
        <v>0</v>
      </c>
    </row>
    <row r="706" customFormat="false" ht="20" hidden="false" customHeight="true" outlineLevel="0" collapsed="false">
      <c r="A706" s="113" t="s">
        <v>361</v>
      </c>
      <c r="B706" s="115" t="s">
        <v>366</v>
      </c>
      <c r="C706" s="115" t="s">
        <v>198</v>
      </c>
      <c r="D706" s="116" t="n">
        <v>55200</v>
      </c>
      <c r="E706" s="116" t="n">
        <v>55200</v>
      </c>
      <c r="F706" s="117"/>
      <c r="G706" s="117"/>
      <c r="H706" s="117"/>
      <c r="I706" s="117"/>
      <c r="J706" s="117"/>
      <c r="K706" s="117"/>
      <c r="L706" s="116" t="n">
        <v>0</v>
      </c>
    </row>
    <row r="707" customFormat="false" ht="20" hidden="false" customHeight="true" outlineLevel="0" collapsed="false">
      <c r="A707" s="113" t="s">
        <v>361</v>
      </c>
      <c r="B707" s="115" t="s">
        <v>367</v>
      </c>
      <c r="C707" s="115" t="s">
        <v>198</v>
      </c>
      <c r="D707" s="116" t="n">
        <v>568600</v>
      </c>
      <c r="E707" s="116" t="n">
        <v>72600</v>
      </c>
      <c r="F707" s="117"/>
      <c r="G707" s="117"/>
      <c r="H707" s="117"/>
      <c r="I707" s="117"/>
      <c r="J707" s="117"/>
      <c r="K707" s="117"/>
      <c r="L707" s="116" t="n">
        <v>496000</v>
      </c>
    </row>
    <row r="708" customFormat="false" ht="20" hidden="false" customHeight="true" outlineLevel="0" collapsed="false">
      <c r="A708" s="113" t="s">
        <v>361</v>
      </c>
      <c r="B708" s="115" t="s">
        <v>368</v>
      </c>
      <c r="C708" s="115" t="s">
        <v>198</v>
      </c>
      <c r="D708" s="116" t="n">
        <v>72600</v>
      </c>
      <c r="E708" s="116" t="n">
        <v>72600</v>
      </c>
      <c r="F708" s="117"/>
      <c r="G708" s="117"/>
      <c r="H708" s="117"/>
      <c r="I708" s="117"/>
      <c r="J708" s="117"/>
      <c r="K708" s="117"/>
      <c r="L708" s="116"/>
    </row>
    <row r="709" customFormat="false" ht="20" hidden="false" customHeight="true" outlineLevel="0" collapsed="false">
      <c r="A709" s="113" t="s">
        <v>51</v>
      </c>
      <c r="B709" s="114"/>
      <c r="C709" s="115" t="s">
        <v>193</v>
      </c>
      <c r="D709" s="116" t="n">
        <v>595200</v>
      </c>
      <c r="E709" s="116" t="n">
        <v>595200</v>
      </c>
      <c r="F709" s="117" t="n">
        <v>0</v>
      </c>
      <c r="G709" s="117" t="n">
        <v>0</v>
      </c>
      <c r="H709" s="117" t="n">
        <v>0</v>
      </c>
      <c r="I709" s="117" t="n">
        <v>0</v>
      </c>
      <c r="J709" s="117" t="n">
        <v>0</v>
      </c>
      <c r="K709" s="117" t="n">
        <v>0</v>
      </c>
      <c r="L709" s="116" t="n">
        <v>0</v>
      </c>
      <c r="IV709" s="103" t="n">
        <f aca="false">SUBTOTAL(9,IV710:IV711)</f>
        <v>0</v>
      </c>
    </row>
    <row r="710" customFormat="false" ht="20" hidden="false" customHeight="true" outlineLevel="0" collapsed="false">
      <c r="A710" s="113" t="s">
        <v>361</v>
      </c>
      <c r="B710" s="115" t="s">
        <v>366</v>
      </c>
      <c r="C710" s="115" t="s">
        <v>193</v>
      </c>
      <c r="D710" s="116" t="n">
        <v>55200</v>
      </c>
      <c r="E710" s="116" t="n">
        <v>55200</v>
      </c>
      <c r="F710" s="117"/>
      <c r="G710" s="117"/>
      <c r="H710" s="117"/>
      <c r="I710" s="117"/>
      <c r="J710" s="117"/>
      <c r="K710" s="117"/>
      <c r="L710" s="116" t="n">
        <v>0</v>
      </c>
    </row>
    <row r="711" customFormat="false" ht="20" hidden="false" customHeight="true" outlineLevel="0" collapsed="false">
      <c r="A711" s="113" t="s">
        <v>361</v>
      </c>
      <c r="B711" s="115" t="s">
        <v>371</v>
      </c>
      <c r="C711" s="115" t="s">
        <v>193</v>
      </c>
      <c r="D711" s="116" t="n">
        <v>540000</v>
      </c>
      <c r="E711" s="116" t="n">
        <v>540000</v>
      </c>
      <c r="F711" s="117"/>
      <c r="G711" s="117"/>
      <c r="H711" s="117"/>
      <c r="I711" s="117"/>
      <c r="J711" s="117"/>
      <c r="K711" s="117"/>
      <c r="L711" s="116" t="n">
        <v>0</v>
      </c>
    </row>
    <row r="712" customFormat="false" ht="20" hidden="false" customHeight="true" outlineLevel="0" collapsed="false">
      <c r="A712" s="113" t="s">
        <v>51</v>
      </c>
      <c r="B712" s="114"/>
      <c r="C712" s="115" t="s">
        <v>86</v>
      </c>
      <c r="D712" s="116" t="n">
        <v>453859</v>
      </c>
      <c r="E712" s="116" t="n">
        <v>143800</v>
      </c>
      <c r="F712" s="117" t="n">
        <v>0</v>
      </c>
      <c r="G712" s="117" t="n">
        <v>0</v>
      </c>
      <c r="H712" s="117" t="n">
        <v>121059</v>
      </c>
      <c r="I712" s="117" t="n">
        <v>0</v>
      </c>
      <c r="J712" s="117" t="n">
        <v>0</v>
      </c>
      <c r="K712" s="117" t="n">
        <v>0</v>
      </c>
      <c r="L712" s="116" t="n">
        <v>189000</v>
      </c>
      <c r="IV712" s="103" t="n">
        <f aca="false">SUBTOTAL(9,IV713:IV716)</f>
        <v>0</v>
      </c>
    </row>
    <row r="713" customFormat="false" ht="20" hidden="false" customHeight="true" outlineLevel="0" collapsed="false">
      <c r="A713" s="113" t="s">
        <v>342</v>
      </c>
      <c r="B713" s="115" t="s">
        <v>434</v>
      </c>
      <c r="C713" s="115" t="s">
        <v>86</v>
      </c>
      <c r="D713" s="116" t="n">
        <v>121059</v>
      </c>
      <c r="E713" s="116"/>
      <c r="F713" s="117"/>
      <c r="G713" s="117"/>
      <c r="H713" s="117" t="n">
        <v>121059</v>
      </c>
      <c r="I713" s="117"/>
      <c r="J713" s="117"/>
      <c r="K713" s="117"/>
      <c r="L713" s="116"/>
    </row>
    <row r="714" customFormat="false" ht="20" hidden="false" customHeight="true" outlineLevel="0" collapsed="false">
      <c r="A714" s="113" t="s">
        <v>361</v>
      </c>
      <c r="B714" s="115" t="s">
        <v>366</v>
      </c>
      <c r="C714" s="115" t="s">
        <v>86</v>
      </c>
      <c r="D714" s="116" t="n">
        <v>55200</v>
      </c>
      <c r="E714" s="116" t="n">
        <v>55200</v>
      </c>
      <c r="F714" s="117"/>
      <c r="G714" s="117"/>
      <c r="H714" s="117"/>
      <c r="I714" s="117"/>
      <c r="J714" s="117"/>
      <c r="K714" s="117"/>
      <c r="L714" s="116" t="n">
        <v>0</v>
      </c>
    </row>
    <row r="715" customFormat="false" ht="20" hidden="false" customHeight="true" outlineLevel="0" collapsed="false">
      <c r="A715" s="113" t="s">
        <v>361</v>
      </c>
      <c r="B715" s="115" t="s">
        <v>367</v>
      </c>
      <c r="C715" s="115" t="s">
        <v>86</v>
      </c>
      <c r="D715" s="116" t="n">
        <v>233300</v>
      </c>
      <c r="E715" s="116" t="n">
        <v>44300</v>
      </c>
      <c r="F715" s="117"/>
      <c r="G715" s="117"/>
      <c r="H715" s="117"/>
      <c r="I715" s="117"/>
      <c r="J715" s="117"/>
      <c r="K715" s="117"/>
      <c r="L715" s="116" t="n">
        <v>189000</v>
      </c>
    </row>
    <row r="716" customFormat="false" ht="20" hidden="false" customHeight="true" outlineLevel="0" collapsed="false">
      <c r="A716" s="113" t="s">
        <v>361</v>
      </c>
      <c r="B716" s="115" t="s">
        <v>368</v>
      </c>
      <c r="C716" s="115" t="s">
        <v>86</v>
      </c>
      <c r="D716" s="116" t="n">
        <v>44300</v>
      </c>
      <c r="E716" s="116" t="n">
        <v>44300</v>
      </c>
      <c r="F716" s="117"/>
      <c r="G716" s="117"/>
      <c r="H716" s="117"/>
      <c r="I716" s="117"/>
      <c r="J716" s="117"/>
      <c r="K716" s="117"/>
      <c r="L716" s="116"/>
    </row>
    <row r="717" customFormat="false" ht="20" hidden="false" customHeight="true" outlineLevel="0" collapsed="false">
      <c r="A717" s="113" t="s">
        <v>51</v>
      </c>
      <c r="B717" s="114"/>
      <c r="C717" s="115" t="s">
        <v>110</v>
      </c>
      <c r="D717" s="116" t="n">
        <v>476800</v>
      </c>
      <c r="E717" s="116" t="n">
        <v>256800</v>
      </c>
      <c r="F717" s="117" t="n">
        <v>0</v>
      </c>
      <c r="G717" s="117" t="n">
        <v>0</v>
      </c>
      <c r="H717" s="117" t="n">
        <v>0</v>
      </c>
      <c r="I717" s="117" t="n">
        <v>0</v>
      </c>
      <c r="J717" s="117" t="n">
        <v>0</v>
      </c>
      <c r="K717" s="117" t="n">
        <v>0</v>
      </c>
      <c r="L717" s="116" t="n">
        <v>220000</v>
      </c>
      <c r="IV717" s="103" t="n">
        <f aca="false">SUBTOTAL(9,IV718:IV720)</f>
        <v>0</v>
      </c>
    </row>
    <row r="718" customFormat="false" ht="20" hidden="false" customHeight="true" outlineLevel="0" collapsed="false">
      <c r="A718" s="113" t="s">
        <v>361</v>
      </c>
      <c r="B718" s="115" t="s">
        <v>366</v>
      </c>
      <c r="C718" s="115" t="s">
        <v>110</v>
      </c>
      <c r="D718" s="116" t="n">
        <v>55200</v>
      </c>
      <c r="E718" s="116" t="n">
        <v>55200</v>
      </c>
      <c r="F718" s="117"/>
      <c r="G718" s="117"/>
      <c r="H718" s="117"/>
      <c r="I718" s="117"/>
      <c r="J718" s="117"/>
      <c r="K718" s="117"/>
      <c r="L718" s="116" t="n">
        <v>0</v>
      </c>
    </row>
    <row r="719" customFormat="false" ht="20" hidden="false" customHeight="true" outlineLevel="0" collapsed="false">
      <c r="A719" s="113" t="s">
        <v>361</v>
      </c>
      <c r="B719" s="115" t="s">
        <v>367</v>
      </c>
      <c r="C719" s="115" t="s">
        <v>110</v>
      </c>
      <c r="D719" s="116" t="n">
        <v>320800</v>
      </c>
      <c r="E719" s="116" t="n">
        <v>100800</v>
      </c>
      <c r="F719" s="117"/>
      <c r="G719" s="117"/>
      <c r="H719" s="117"/>
      <c r="I719" s="117"/>
      <c r="J719" s="117"/>
      <c r="K719" s="117"/>
      <c r="L719" s="116" t="n">
        <v>220000</v>
      </c>
    </row>
    <row r="720" customFormat="false" ht="20" hidden="false" customHeight="true" outlineLevel="0" collapsed="false">
      <c r="A720" s="113" t="s">
        <v>361</v>
      </c>
      <c r="B720" s="115" t="s">
        <v>368</v>
      </c>
      <c r="C720" s="115" t="s">
        <v>110</v>
      </c>
      <c r="D720" s="116" t="n">
        <v>100800</v>
      </c>
      <c r="E720" s="116" t="n">
        <v>100800</v>
      </c>
      <c r="F720" s="117"/>
      <c r="G720" s="117"/>
      <c r="H720" s="117"/>
      <c r="I720" s="117"/>
      <c r="J720" s="117"/>
      <c r="K720" s="117"/>
      <c r="L720" s="116"/>
    </row>
    <row r="721" customFormat="false" ht="20" hidden="false" customHeight="true" outlineLevel="0" collapsed="false">
      <c r="A721" s="113" t="s">
        <v>51</v>
      </c>
      <c r="B721" s="114"/>
      <c r="C721" s="115" t="s">
        <v>73</v>
      </c>
      <c r="D721" s="116" t="n">
        <v>3615880</v>
      </c>
      <c r="E721" s="116" t="n">
        <v>2915880</v>
      </c>
      <c r="F721" s="117" t="n">
        <v>0</v>
      </c>
      <c r="G721" s="117" t="n">
        <v>0</v>
      </c>
      <c r="H721" s="117" t="n">
        <v>0</v>
      </c>
      <c r="I721" s="117" t="n">
        <v>0</v>
      </c>
      <c r="J721" s="117" t="n">
        <v>0</v>
      </c>
      <c r="K721" s="117" t="n">
        <v>0</v>
      </c>
      <c r="L721" s="116" t="n">
        <v>700000</v>
      </c>
      <c r="IV721" s="103" t="n">
        <f aca="false">SUBTOTAL(9,IV722:IV727)</f>
        <v>0</v>
      </c>
    </row>
    <row r="722" customFormat="false" ht="20" hidden="false" customHeight="true" outlineLevel="0" collapsed="false">
      <c r="A722" s="113" t="s">
        <v>342</v>
      </c>
      <c r="B722" s="114" t="s">
        <v>435</v>
      </c>
      <c r="C722" s="115" t="s">
        <v>73</v>
      </c>
      <c r="D722" s="116" t="n">
        <v>133200</v>
      </c>
      <c r="E722" s="116" t="n">
        <v>133200</v>
      </c>
      <c r="F722" s="117"/>
      <c r="G722" s="117"/>
      <c r="H722" s="117"/>
      <c r="I722" s="117"/>
      <c r="J722" s="117"/>
      <c r="K722" s="117"/>
      <c r="L722" s="116" t="n">
        <v>0</v>
      </c>
    </row>
    <row r="723" customFormat="false" ht="20" hidden="false" customHeight="true" outlineLevel="0" collapsed="false">
      <c r="A723" s="113" t="s">
        <v>361</v>
      </c>
      <c r="B723" s="115" t="s">
        <v>366</v>
      </c>
      <c r="C723" s="115" t="s">
        <v>73</v>
      </c>
      <c r="D723" s="116" t="n">
        <v>109680</v>
      </c>
      <c r="E723" s="116" t="n">
        <v>109680</v>
      </c>
      <c r="F723" s="117"/>
      <c r="G723" s="117"/>
      <c r="H723" s="117"/>
      <c r="I723" s="117"/>
      <c r="J723" s="117"/>
      <c r="K723" s="117"/>
      <c r="L723" s="116" t="n">
        <v>0</v>
      </c>
    </row>
    <row r="724" customFormat="false" ht="20" hidden="false" customHeight="true" outlineLevel="0" collapsed="false">
      <c r="A724" s="113" t="s">
        <v>361</v>
      </c>
      <c r="B724" s="115" t="s">
        <v>436</v>
      </c>
      <c r="C724" s="115" t="s">
        <v>73</v>
      </c>
      <c r="D724" s="116" t="n">
        <v>323000</v>
      </c>
      <c r="E724" s="116" t="n">
        <v>323000</v>
      </c>
      <c r="F724" s="117"/>
      <c r="G724" s="117"/>
      <c r="H724" s="117"/>
      <c r="I724" s="117"/>
      <c r="J724" s="117"/>
      <c r="K724" s="117"/>
      <c r="L724" s="116" t="n">
        <v>0</v>
      </c>
    </row>
    <row r="725" customFormat="false" ht="20" hidden="false" customHeight="true" outlineLevel="0" collapsed="false">
      <c r="A725" s="113" t="s">
        <v>361</v>
      </c>
      <c r="B725" s="115" t="s">
        <v>437</v>
      </c>
      <c r="C725" s="115" t="s">
        <v>73</v>
      </c>
      <c r="D725" s="116" t="n">
        <v>1407000</v>
      </c>
      <c r="E725" s="116" t="n">
        <v>1407000</v>
      </c>
      <c r="F725" s="117"/>
      <c r="G725" s="117"/>
      <c r="H725" s="117"/>
      <c r="I725" s="117"/>
      <c r="J725" s="117"/>
      <c r="K725" s="117"/>
      <c r="L725" s="116" t="n">
        <v>0</v>
      </c>
    </row>
    <row r="726" customFormat="false" ht="20" hidden="false" customHeight="true" outlineLevel="0" collapsed="false">
      <c r="A726" s="113" t="s">
        <v>361</v>
      </c>
      <c r="B726" s="115" t="s">
        <v>438</v>
      </c>
      <c r="C726" s="115" t="s">
        <v>73</v>
      </c>
      <c r="D726" s="116" t="n">
        <v>943000</v>
      </c>
      <c r="E726" s="116" t="n">
        <v>943000</v>
      </c>
      <c r="F726" s="117"/>
      <c r="G726" s="117"/>
      <c r="H726" s="117"/>
      <c r="I726" s="117"/>
      <c r="J726" s="117"/>
      <c r="K726" s="117"/>
      <c r="L726" s="116" t="n">
        <v>0</v>
      </c>
    </row>
    <row r="727" customFormat="false" ht="20" hidden="false" customHeight="true" outlineLevel="0" collapsed="false">
      <c r="A727" s="113" t="s">
        <v>361</v>
      </c>
      <c r="B727" s="115" t="s">
        <v>364</v>
      </c>
      <c r="C727" s="115" t="s">
        <v>73</v>
      </c>
      <c r="D727" s="116" t="n">
        <v>700000</v>
      </c>
      <c r="E727" s="116" t="n">
        <v>0</v>
      </c>
      <c r="F727" s="117"/>
      <c r="G727" s="117"/>
      <c r="H727" s="117"/>
      <c r="I727" s="117"/>
      <c r="J727" s="117"/>
      <c r="K727" s="117"/>
      <c r="L727" s="116" t="n">
        <v>700000</v>
      </c>
    </row>
    <row r="728" customFormat="false" ht="35.1" hidden="false" customHeight="true" outlineLevel="0" collapsed="false"/>
    <row r="729" customFormat="false" ht="35.1" hidden="false" customHeight="true" outlineLevel="0" collapsed="false"/>
    <row r="730" customFormat="false" ht="35.1" hidden="false" customHeight="true" outlineLevel="0" collapsed="false"/>
    <row r="731" customFormat="false" ht="35.1" hidden="false" customHeight="true" outlineLevel="0" collapsed="false"/>
    <row r="732" customFormat="false" ht="35.1" hidden="false" customHeight="true" outlineLevel="0" collapsed="false"/>
    <row r="733" customFormat="false" ht="35.1" hidden="false" customHeight="true" outlineLevel="0" collapsed="false"/>
    <row r="734" customFormat="false" ht="35.1" hidden="false" customHeight="true" outlineLevel="0" collapsed="false"/>
    <row r="735" customFormat="false" ht="35.1" hidden="false" customHeight="true" outlineLevel="0" collapsed="false"/>
    <row r="736" customFormat="false" ht="35.1" hidden="false" customHeight="true" outlineLevel="0" collapsed="false"/>
    <row r="737" customFormat="false" ht="35.1" hidden="false" customHeight="true" outlineLevel="0" collapsed="false"/>
    <row r="738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472222222222222" right="0.7" top="0.354166666666667" bottom="0.2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14" activeCellId="0" sqref="I1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23.5"/>
    <col collapsed="false" customWidth="true" hidden="false" outlineLevel="0" max="3" min="3" style="1" width="50.65"/>
    <col collapsed="false" customWidth="true" hidden="false" outlineLevel="0" max="4" min="4" style="1" width="23.16"/>
    <col collapsed="false" customWidth="true" hidden="false" outlineLevel="0" max="146" min="5" style="1" width="8.99"/>
    <col collapsed="false" customWidth="true" hidden="false" outlineLevel="0" max="239" min="147" style="1" width="9.15"/>
    <col collapsed="false" customWidth="false" hidden="false" outlineLevel="0" max="257" min="24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</row>
    <row r="6" customFormat="false" ht="30" hidden="false" customHeight="true" outlineLevel="0" collapsed="false">
      <c r="A6" s="11" t="s">
        <v>7</v>
      </c>
      <c r="B6" s="12" t="n">
        <v>1620773989.03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1512720982.79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</row>
    <row r="10" customFormat="false" ht="30" hidden="false" customHeight="true" outlineLevel="0" collapsed="false">
      <c r="A10" s="15" t="s">
        <v>15</v>
      </c>
      <c r="B10" s="12" t="n">
        <v>16680590</v>
      </c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127517508.4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55824958.8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</row>
    <row r="14" customFormat="false" ht="30" hidden="false" customHeight="true" outlineLevel="0" collapsed="false">
      <c r="A14" s="11" t="s">
        <v>23</v>
      </c>
      <c r="B14" s="17" t="n">
        <v>44129212.04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</row>
    <row r="28" customFormat="false" ht="30" hidden="false" customHeight="true" outlineLevel="0" collapsed="false">
      <c r="A28" s="22" t="s">
        <v>38</v>
      </c>
      <c r="B28" s="12" t="n">
        <v>1681583791.07</v>
      </c>
      <c r="C28" s="22" t="s">
        <v>39</v>
      </c>
      <c r="D28" s="21" t="n">
        <v>1696063450.07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</row>
    <row r="29" customFormat="false" ht="30" hidden="false" customHeight="true" outlineLevel="0" collapsed="false">
      <c r="A29" s="11" t="s">
        <v>40</v>
      </c>
      <c r="B29" s="12" t="n">
        <v>14479659</v>
      </c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</row>
    <row r="30" customFormat="false" ht="30" hidden="false" customHeight="true" outlineLevel="0" collapsed="false">
      <c r="A30" s="22" t="s">
        <v>42</v>
      </c>
      <c r="B30" s="12" t="n">
        <v>1696063450.07</v>
      </c>
      <c r="C30" s="22" t="s">
        <v>43</v>
      </c>
      <c r="D30" s="12" t="n">
        <v>1696063450.07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77" activePane="bottomRight" state="frozen"/>
      <selection pane="topLeft" activeCell="A1" activeCellId="0" sqref="A1"/>
      <selection pane="topRight" activeCell="D1" activeCellId="0" sqref="D1"/>
      <selection pane="bottomLeft" activeCell="A77" activeCellId="0" sqref="A77"/>
      <selection pane="bottomRight" activeCell="A2" activeCellId="0" sqref="A2:IV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4" width="43.55"/>
    <col collapsed="false" customWidth="true" hidden="false" outlineLevel="0" max="3" min="3" style="34" width="20.81"/>
    <col collapsed="false" customWidth="true" hidden="false" outlineLevel="0" max="4" min="4" style="34" width="19.64"/>
    <col collapsed="false" customWidth="true" hidden="false" outlineLevel="0" max="5" min="5" style="34" width="19.88"/>
    <col collapsed="false" customWidth="true" hidden="false" outlineLevel="0" max="8" min="6" style="34" width="5.49"/>
    <col collapsed="false" customWidth="true" hidden="false" outlineLevel="0" max="9" min="9" style="34" width="16.55"/>
    <col collapsed="false" customWidth="true" hidden="false" outlineLevel="0" max="11" min="10" style="34" width="5.49"/>
    <col collapsed="false" customWidth="true" hidden="false" outlineLevel="0" max="12" min="12" style="28" width="5.49"/>
    <col collapsed="false" customWidth="true" hidden="false" outlineLevel="0" max="13" min="13" style="28" width="16.22"/>
    <col collapsed="false" customWidth="true" hidden="false" outlineLevel="0" max="14" min="14" style="34" width="16.14"/>
    <col collapsed="false" customWidth="true" hidden="false" outlineLevel="0" max="15" min="15" style="34" width="15.44"/>
    <col collapsed="false" customWidth="true" hidden="false" outlineLevel="0" max="17" min="16" style="34" width="5.49"/>
    <col collapsed="false" customWidth="true" hidden="false" outlineLevel="0" max="19" min="18" style="34" width="15.15"/>
    <col collapsed="false" customWidth="true" hidden="false" outlineLevel="0" max="244" min="20" style="28" width="8.99"/>
    <col collapsed="false" customWidth="false" hidden="false" outlineLevel="0" max="257" min="245" style="35" width="9.15"/>
  </cols>
  <sheetData>
    <row r="1" s="38" customFormat="true" ht="18" hidden="false" customHeight="true" outlineLevel="0" collapsed="false">
      <c r="A1" s="36" t="s">
        <v>45</v>
      </c>
      <c r="B1" s="2"/>
      <c r="C1" s="2"/>
      <c r="D1" s="2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4" customFormat="true" ht="27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5" customFormat="true" ht="15" hidden="false" customHeight="tru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N3" s="41"/>
      <c r="O3" s="41"/>
      <c r="P3" s="41"/>
      <c r="Q3" s="41"/>
      <c r="R3" s="41"/>
      <c r="S3" s="42" t="s">
        <v>2</v>
      </c>
    </row>
    <row r="4" s="46" customFormat="true" ht="21" hidden="false" customHeight="true" outlineLevel="0" collapsed="false">
      <c r="A4" s="43" t="s">
        <v>47</v>
      </c>
      <c r="B4" s="43" t="s">
        <v>48</v>
      </c>
      <c r="C4" s="44" t="s">
        <v>49</v>
      </c>
      <c r="D4" s="45" t="s">
        <v>50</v>
      </c>
      <c r="E4" s="45"/>
      <c r="F4" s="45"/>
      <c r="G4" s="45"/>
      <c r="H4" s="45"/>
      <c r="I4" s="45"/>
      <c r="J4" s="45"/>
      <c r="K4" s="45"/>
      <c r="L4" s="45"/>
      <c r="M4" s="45"/>
      <c r="N4" s="43" t="s">
        <v>40</v>
      </c>
      <c r="O4" s="43"/>
      <c r="P4" s="43"/>
      <c r="Q4" s="43"/>
      <c r="R4" s="43"/>
      <c r="S4" s="43"/>
    </row>
    <row r="5" s="46" customFormat="true" ht="62" hidden="false" customHeight="true" outlineLevel="0" collapsed="false">
      <c r="A5" s="43"/>
      <c r="B5" s="43"/>
      <c r="C5" s="44"/>
      <c r="D5" s="43" t="s">
        <v>51</v>
      </c>
      <c r="E5" s="47" t="s">
        <v>52</v>
      </c>
      <c r="F5" s="47" t="s">
        <v>53</v>
      </c>
      <c r="G5" s="47" t="s">
        <v>54</v>
      </c>
      <c r="H5" s="47" t="s">
        <v>55</v>
      </c>
      <c r="I5" s="47" t="s">
        <v>56</v>
      </c>
      <c r="J5" s="47" t="s">
        <v>57</v>
      </c>
      <c r="K5" s="47" t="s">
        <v>58</v>
      </c>
      <c r="L5" s="47" t="s">
        <v>59</v>
      </c>
      <c r="M5" s="47" t="s">
        <v>60</v>
      </c>
      <c r="N5" s="44" t="s">
        <v>51</v>
      </c>
      <c r="O5" s="43" t="s">
        <v>52</v>
      </c>
      <c r="P5" s="43" t="s">
        <v>53</v>
      </c>
      <c r="Q5" s="43" t="s">
        <v>61</v>
      </c>
      <c r="R5" s="48" t="s">
        <v>55</v>
      </c>
      <c r="S5" s="49" t="s">
        <v>62</v>
      </c>
    </row>
    <row r="6" s="9" customFormat="true" ht="21" hidden="false" customHeight="true" outlineLevel="0" collapsed="false">
      <c r="A6" s="50" t="n">
        <v>330101</v>
      </c>
      <c r="B6" s="51" t="s">
        <v>63</v>
      </c>
      <c r="C6" s="52" t="n">
        <v>153595727.96</v>
      </c>
      <c r="D6" s="52" t="n">
        <v>147830155.96</v>
      </c>
      <c r="E6" s="52" t="n">
        <v>147830155.96</v>
      </c>
      <c r="F6" s="52" t="n">
        <v>0</v>
      </c>
      <c r="G6" s="52" t="n">
        <v>0</v>
      </c>
      <c r="H6" s="52" t="n">
        <v>0</v>
      </c>
      <c r="I6" s="52" t="n">
        <v>0</v>
      </c>
      <c r="J6" s="52" t="n">
        <v>0</v>
      </c>
      <c r="K6" s="52" t="n">
        <v>0</v>
      </c>
      <c r="L6" s="52" t="n">
        <v>0</v>
      </c>
      <c r="M6" s="52" t="n">
        <v>0</v>
      </c>
      <c r="N6" s="52" t="n">
        <v>5765572</v>
      </c>
      <c r="O6" s="52" t="n">
        <v>5765572</v>
      </c>
      <c r="P6" s="52" t="n">
        <v>0</v>
      </c>
      <c r="Q6" s="52" t="n">
        <v>0</v>
      </c>
      <c r="R6" s="52" t="n">
        <v>0</v>
      </c>
      <c r="S6" s="52" t="n">
        <v>0</v>
      </c>
    </row>
    <row r="7" s="9" customFormat="true" ht="21" hidden="false" customHeight="true" outlineLevel="0" collapsed="false">
      <c r="A7" s="50" t="n">
        <v>330201</v>
      </c>
      <c r="B7" s="51" t="s">
        <v>64</v>
      </c>
      <c r="C7" s="52" t="n">
        <v>23488810.69</v>
      </c>
      <c r="D7" s="52" t="n">
        <v>23488810.69</v>
      </c>
      <c r="E7" s="52" t="n">
        <v>23488810.69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0</v>
      </c>
      <c r="R7" s="52" t="n">
        <v>0</v>
      </c>
      <c r="S7" s="52" t="n">
        <v>0</v>
      </c>
    </row>
    <row r="8" s="9" customFormat="true" ht="21" hidden="false" customHeight="true" outlineLevel="0" collapsed="false">
      <c r="A8" s="50" t="n">
        <v>330202</v>
      </c>
      <c r="B8" s="13" t="s">
        <v>65</v>
      </c>
      <c r="C8" s="52" t="n">
        <v>8110987.39</v>
      </c>
      <c r="D8" s="52" t="n">
        <v>8110987.39</v>
      </c>
      <c r="E8" s="52" t="n">
        <v>8110987.39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</row>
    <row r="9" s="9" customFormat="true" ht="21" hidden="false" customHeight="true" outlineLevel="0" collapsed="false">
      <c r="A9" s="50" t="n">
        <v>330203</v>
      </c>
      <c r="B9" s="51" t="s">
        <v>66</v>
      </c>
      <c r="C9" s="52" t="n">
        <v>11948464.27</v>
      </c>
      <c r="D9" s="52" t="n">
        <v>11948464.27</v>
      </c>
      <c r="E9" s="53" t="n">
        <v>11948464.27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</row>
    <row r="10" s="9" customFormat="true" ht="21" hidden="false" customHeight="true" outlineLevel="0" collapsed="false">
      <c r="A10" s="50" t="n">
        <v>330204</v>
      </c>
      <c r="B10" s="51" t="s">
        <v>67</v>
      </c>
      <c r="C10" s="52" t="n">
        <v>136340804.09</v>
      </c>
      <c r="D10" s="52" t="n">
        <v>136240864.09</v>
      </c>
      <c r="E10" s="53" t="n">
        <v>127266064.09</v>
      </c>
      <c r="F10" s="53" t="n">
        <v>0</v>
      </c>
      <c r="G10" s="53" t="n">
        <v>0</v>
      </c>
      <c r="H10" s="53" t="n">
        <v>0</v>
      </c>
      <c r="I10" s="53" t="n">
        <v>3598800</v>
      </c>
      <c r="J10" s="53" t="n">
        <v>0</v>
      </c>
      <c r="K10" s="53" t="n">
        <v>0</v>
      </c>
      <c r="L10" s="53" t="n">
        <v>0</v>
      </c>
      <c r="M10" s="53" t="n">
        <v>5376000</v>
      </c>
      <c r="N10" s="52" t="n">
        <v>99940</v>
      </c>
      <c r="O10" s="52" t="n">
        <v>99940</v>
      </c>
      <c r="P10" s="52" t="n">
        <v>0</v>
      </c>
      <c r="Q10" s="52" t="n">
        <v>0</v>
      </c>
      <c r="R10" s="52" t="n">
        <v>0</v>
      </c>
      <c r="S10" s="52" t="n">
        <v>0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</row>
    <row r="11" s="9" customFormat="true" ht="21" hidden="false" customHeight="true" outlineLevel="0" collapsed="false">
      <c r="A11" s="50" t="n">
        <v>330205</v>
      </c>
      <c r="B11" s="51" t="s">
        <v>68</v>
      </c>
      <c r="C11" s="52" t="n">
        <v>18333236.51</v>
      </c>
      <c r="D11" s="52" t="n">
        <v>18333236.51</v>
      </c>
      <c r="E11" s="53" t="n">
        <v>18023236.51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31000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</row>
    <row r="12" s="9" customFormat="true" ht="21" hidden="false" customHeight="true" outlineLevel="0" collapsed="false">
      <c r="A12" s="50" t="n">
        <v>330206</v>
      </c>
      <c r="B12" s="51" t="s">
        <v>69</v>
      </c>
      <c r="C12" s="52" t="n">
        <v>39041311.39</v>
      </c>
      <c r="D12" s="52" t="n">
        <v>39041311.39</v>
      </c>
      <c r="E12" s="53" t="n">
        <v>38036791.39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100452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</row>
    <row r="13" s="9" customFormat="true" ht="21" hidden="false" customHeight="true" outlineLevel="0" collapsed="false">
      <c r="A13" s="50" t="n">
        <v>330207</v>
      </c>
      <c r="B13" s="51" t="s">
        <v>70</v>
      </c>
      <c r="C13" s="52" t="n">
        <v>17494500.01</v>
      </c>
      <c r="D13" s="52" t="n">
        <v>16914203.01</v>
      </c>
      <c r="E13" s="53" t="n">
        <v>16472203.01</v>
      </c>
      <c r="F13" s="53" t="n">
        <v>0</v>
      </c>
      <c r="G13" s="53" t="n">
        <v>0</v>
      </c>
      <c r="H13" s="53" t="n">
        <v>0</v>
      </c>
      <c r="I13" s="53" t="n">
        <v>132000</v>
      </c>
      <c r="J13" s="53" t="n">
        <v>0</v>
      </c>
      <c r="K13" s="53" t="n">
        <v>0</v>
      </c>
      <c r="L13" s="53" t="n">
        <v>0</v>
      </c>
      <c r="M13" s="53" t="n">
        <v>310000</v>
      </c>
      <c r="N13" s="52" t="n">
        <v>580297</v>
      </c>
      <c r="O13" s="52" t="n">
        <v>30297</v>
      </c>
      <c r="P13" s="52" t="n">
        <v>0</v>
      </c>
      <c r="Q13" s="52" t="n">
        <v>0</v>
      </c>
      <c r="R13" s="52" t="n">
        <v>550000</v>
      </c>
      <c r="S13" s="52" t="n">
        <v>0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</row>
    <row r="14" s="9" customFormat="true" ht="21" hidden="false" customHeight="true" outlineLevel="0" collapsed="false">
      <c r="A14" s="50" t="n">
        <v>330208</v>
      </c>
      <c r="B14" s="51" t="s">
        <v>71</v>
      </c>
      <c r="C14" s="52" t="n">
        <v>45748711.28</v>
      </c>
      <c r="D14" s="52" t="n">
        <v>44745391.28</v>
      </c>
      <c r="E14" s="53" t="n">
        <v>36641561.28</v>
      </c>
      <c r="F14" s="53" t="n">
        <v>0</v>
      </c>
      <c r="G14" s="53" t="n">
        <v>0</v>
      </c>
      <c r="H14" s="53" t="n">
        <v>0</v>
      </c>
      <c r="I14" s="53" t="n">
        <v>4129790</v>
      </c>
      <c r="J14" s="53" t="n">
        <v>0</v>
      </c>
      <c r="K14" s="53" t="n">
        <v>0</v>
      </c>
      <c r="L14" s="53" t="n">
        <v>0</v>
      </c>
      <c r="M14" s="53" t="n">
        <v>3974040</v>
      </c>
      <c r="N14" s="52" t="n">
        <v>1003320</v>
      </c>
      <c r="O14" s="52" t="n">
        <v>464010</v>
      </c>
      <c r="P14" s="52" t="n">
        <v>0</v>
      </c>
      <c r="Q14" s="52" t="n">
        <v>0</v>
      </c>
      <c r="R14" s="52" t="n">
        <v>100000</v>
      </c>
      <c r="S14" s="52" t="n">
        <v>439310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</row>
    <row r="15" s="9" customFormat="true" ht="21" hidden="false" customHeight="true" outlineLevel="0" collapsed="false">
      <c r="A15" s="50" t="n">
        <v>330209</v>
      </c>
      <c r="B15" s="51" t="s">
        <v>72</v>
      </c>
      <c r="C15" s="52" t="n">
        <v>30564242.46</v>
      </c>
      <c r="D15" s="52" t="n">
        <v>29964763.46</v>
      </c>
      <c r="E15" s="53" t="n">
        <v>25636363.46</v>
      </c>
      <c r="F15" s="53" t="n">
        <v>0</v>
      </c>
      <c r="G15" s="53" t="n">
        <v>0</v>
      </c>
      <c r="H15" s="53" t="n">
        <v>0</v>
      </c>
      <c r="I15" s="53" t="n">
        <v>1660000</v>
      </c>
      <c r="J15" s="53" t="n">
        <v>0</v>
      </c>
      <c r="K15" s="53" t="n">
        <v>0</v>
      </c>
      <c r="L15" s="53" t="n">
        <v>0</v>
      </c>
      <c r="M15" s="53" t="n">
        <v>2668400</v>
      </c>
      <c r="N15" s="52" t="n">
        <v>599479</v>
      </c>
      <c r="O15" s="52" t="n">
        <v>184479</v>
      </c>
      <c r="P15" s="52" t="n">
        <v>0</v>
      </c>
      <c r="Q15" s="52" t="n">
        <v>0</v>
      </c>
      <c r="R15" s="52" t="n">
        <v>415000</v>
      </c>
      <c r="S15" s="52" t="n">
        <v>0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</row>
    <row r="16" s="9" customFormat="true" ht="21" hidden="false" customHeight="true" outlineLevel="0" collapsed="false">
      <c r="A16" s="50" t="n">
        <v>330210</v>
      </c>
      <c r="B16" s="51" t="s">
        <v>73</v>
      </c>
      <c r="C16" s="52" t="n">
        <v>28733218.43</v>
      </c>
      <c r="D16" s="52" t="n">
        <v>28394818.43</v>
      </c>
      <c r="E16" s="53" t="n">
        <v>28033218.43</v>
      </c>
      <c r="F16" s="53" t="n">
        <v>0</v>
      </c>
      <c r="G16" s="53" t="n">
        <v>0</v>
      </c>
      <c r="H16" s="53" t="n">
        <v>0</v>
      </c>
      <c r="I16" s="53" t="n">
        <v>360000</v>
      </c>
      <c r="J16" s="53" t="n">
        <v>0</v>
      </c>
      <c r="K16" s="53" t="n">
        <v>0</v>
      </c>
      <c r="L16" s="53" t="n">
        <v>0</v>
      </c>
      <c r="M16" s="53" t="n">
        <v>1600</v>
      </c>
      <c r="N16" s="52" t="n">
        <v>338400</v>
      </c>
      <c r="O16" s="52" t="n">
        <v>0</v>
      </c>
      <c r="P16" s="52" t="n">
        <v>0</v>
      </c>
      <c r="Q16" s="52" t="n">
        <v>0</v>
      </c>
      <c r="R16" s="52" t="n">
        <v>338400</v>
      </c>
      <c r="S16" s="52" t="n">
        <v>0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</row>
    <row r="17" s="9" customFormat="true" ht="21" hidden="false" customHeight="true" outlineLevel="0" collapsed="false">
      <c r="A17" s="50" t="n">
        <v>330211</v>
      </c>
      <c r="B17" s="51" t="s">
        <v>74</v>
      </c>
      <c r="C17" s="52" t="n">
        <v>35924213.61</v>
      </c>
      <c r="D17" s="52" t="n">
        <v>35881713.61</v>
      </c>
      <c r="E17" s="53" t="n">
        <v>35061713.61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820000</v>
      </c>
      <c r="N17" s="52" t="n">
        <v>42500</v>
      </c>
      <c r="O17" s="52" t="n">
        <v>42500</v>
      </c>
      <c r="P17" s="52" t="n">
        <v>0</v>
      </c>
      <c r="Q17" s="52" t="n">
        <v>0</v>
      </c>
      <c r="R17" s="52" t="n">
        <v>0</v>
      </c>
      <c r="S17" s="52" t="n">
        <v>0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</row>
    <row r="18" s="9" customFormat="true" ht="21" hidden="false" customHeight="true" outlineLevel="0" collapsed="false">
      <c r="A18" s="50" t="n">
        <v>330212</v>
      </c>
      <c r="B18" s="51" t="s">
        <v>75</v>
      </c>
      <c r="C18" s="52" t="n">
        <v>4650716.67</v>
      </c>
      <c r="D18" s="52" t="n">
        <v>4650716.67</v>
      </c>
      <c r="E18" s="53" t="n">
        <v>4650716.67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</row>
    <row r="19" s="9" customFormat="true" ht="21" hidden="false" customHeight="true" outlineLevel="0" collapsed="false">
      <c r="A19" s="50" t="n">
        <v>330213</v>
      </c>
      <c r="B19" s="51" t="s">
        <v>76</v>
      </c>
      <c r="C19" s="52" t="n">
        <v>4865616.98</v>
      </c>
      <c r="D19" s="52" t="n">
        <v>4865616.98</v>
      </c>
      <c r="E19" s="53" t="n">
        <v>4865616.98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</row>
    <row r="20" s="9" customFormat="true" ht="21" hidden="false" customHeight="true" outlineLevel="0" collapsed="false">
      <c r="A20" s="50" t="n">
        <v>330214</v>
      </c>
      <c r="B20" s="51" t="s">
        <v>77</v>
      </c>
      <c r="C20" s="52" t="n">
        <v>11263716.8</v>
      </c>
      <c r="D20" s="52" t="n">
        <v>11263716.8</v>
      </c>
      <c r="E20" s="53" t="n">
        <v>11263716.8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</row>
    <row r="21" s="9" customFormat="true" ht="21" hidden="false" customHeight="true" outlineLevel="0" collapsed="false">
      <c r="A21" s="50" t="n">
        <v>330215</v>
      </c>
      <c r="B21" s="51" t="s">
        <v>78</v>
      </c>
      <c r="C21" s="52" t="n">
        <v>12256151.03</v>
      </c>
      <c r="D21" s="52" t="n">
        <v>8256151.03</v>
      </c>
      <c r="E21" s="53" t="n">
        <v>4756151.03</v>
      </c>
      <c r="F21" s="53" t="n">
        <v>0</v>
      </c>
      <c r="G21" s="53" t="n">
        <v>0</v>
      </c>
      <c r="H21" s="53" t="n">
        <v>0</v>
      </c>
      <c r="I21" s="53" t="n">
        <v>3500000</v>
      </c>
      <c r="J21" s="53" t="n">
        <v>0</v>
      </c>
      <c r="K21" s="53" t="n">
        <v>0</v>
      </c>
      <c r="L21" s="53" t="n">
        <v>0</v>
      </c>
      <c r="M21" s="53" t="n">
        <v>0</v>
      </c>
      <c r="N21" s="52" t="n">
        <v>4000000</v>
      </c>
      <c r="O21" s="52" t="n">
        <v>0</v>
      </c>
      <c r="P21" s="52" t="n">
        <v>0</v>
      </c>
      <c r="Q21" s="52" t="n">
        <v>0</v>
      </c>
      <c r="R21" s="52" t="n">
        <v>4000000</v>
      </c>
      <c r="S21" s="52" t="n">
        <v>0</v>
      </c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</row>
    <row r="22" s="9" customFormat="true" ht="21" hidden="false" customHeight="true" outlineLevel="0" collapsed="false">
      <c r="A22" s="50" t="n">
        <v>330216</v>
      </c>
      <c r="B22" s="51" t="s">
        <v>79</v>
      </c>
      <c r="C22" s="52" t="n">
        <v>7379559.93</v>
      </c>
      <c r="D22" s="52" t="n">
        <v>7379559.93</v>
      </c>
      <c r="E22" s="53" t="n">
        <v>7379559.93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</row>
    <row r="23" s="9" customFormat="true" ht="21" hidden="false" customHeight="true" outlineLevel="0" collapsed="false">
      <c r="A23" s="50" t="n">
        <v>330217</v>
      </c>
      <c r="B23" s="51" t="s">
        <v>80</v>
      </c>
      <c r="C23" s="52" t="n">
        <v>10525695.45</v>
      </c>
      <c r="D23" s="52" t="n">
        <v>10525695.45</v>
      </c>
      <c r="E23" s="53" t="n">
        <v>10525695.45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</row>
    <row r="24" s="9" customFormat="true" ht="21" hidden="false" customHeight="true" outlineLevel="0" collapsed="false">
      <c r="A24" s="50" t="n">
        <v>330218</v>
      </c>
      <c r="B24" s="51" t="s">
        <v>81</v>
      </c>
      <c r="C24" s="52" t="n">
        <v>8561546.31</v>
      </c>
      <c r="D24" s="52" t="n">
        <v>8561546.31</v>
      </c>
      <c r="E24" s="53" t="n">
        <v>8561546.31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</row>
    <row r="25" s="9" customFormat="true" ht="21" hidden="false" customHeight="true" outlineLevel="0" collapsed="false">
      <c r="A25" s="50" t="n">
        <v>330219</v>
      </c>
      <c r="B25" s="51" t="s">
        <v>82</v>
      </c>
      <c r="C25" s="52" t="n">
        <v>35563283.15</v>
      </c>
      <c r="D25" s="52" t="n">
        <v>35563283.15</v>
      </c>
      <c r="E25" s="53" t="n">
        <v>35563283.15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</row>
    <row r="26" s="9" customFormat="true" ht="21" hidden="false" customHeight="true" outlineLevel="0" collapsed="false">
      <c r="A26" s="50" t="n">
        <v>330220</v>
      </c>
      <c r="B26" s="51" t="s">
        <v>83</v>
      </c>
      <c r="C26" s="52" t="n">
        <v>4146280.19</v>
      </c>
      <c r="D26" s="52" t="n">
        <v>4146280.19</v>
      </c>
      <c r="E26" s="53" t="n">
        <v>4146280.19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</row>
    <row r="27" s="9" customFormat="true" ht="21" hidden="false" customHeight="true" outlineLevel="0" collapsed="false">
      <c r="A27" s="50" t="n">
        <v>330221</v>
      </c>
      <c r="B27" s="51" t="s">
        <v>84</v>
      </c>
      <c r="C27" s="52" t="n">
        <v>26036130.15</v>
      </c>
      <c r="D27" s="52" t="n">
        <v>26036130.15</v>
      </c>
      <c r="E27" s="53" t="n">
        <v>24845070.15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119106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</row>
    <row r="28" s="9" customFormat="true" ht="21" hidden="false" customHeight="true" outlineLevel="0" collapsed="false">
      <c r="A28" s="50" t="n">
        <v>330222</v>
      </c>
      <c r="B28" s="51" t="s">
        <v>85</v>
      </c>
      <c r="C28" s="52" t="n">
        <v>3447326.53</v>
      </c>
      <c r="D28" s="52" t="n">
        <v>3447326.53</v>
      </c>
      <c r="E28" s="53" t="n">
        <v>3447326.53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</row>
    <row r="29" s="9" customFormat="true" ht="21" hidden="false" customHeight="true" outlineLevel="0" collapsed="false">
      <c r="A29" s="50" t="n">
        <v>330223</v>
      </c>
      <c r="B29" s="51" t="s">
        <v>86</v>
      </c>
      <c r="C29" s="52" t="n">
        <v>9461121.01</v>
      </c>
      <c r="D29" s="52" t="n">
        <v>9340062.01</v>
      </c>
      <c r="E29" s="53" t="n">
        <v>9151062.01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189000</v>
      </c>
      <c r="N29" s="52" t="n">
        <v>121059</v>
      </c>
      <c r="O29" s="52" t="n">
        <v>121059</v>
      </c>
      <c r="P29" s="52" t="n">
        <v>0</v>
      </c>
      <c r="Q29" s="52" t="n">
        <v>0</v>
      </c>
      <c r="R29" s="52" t="n">
        <v>0</v>
      </c>
      <c r="S29" s="52" t="n">
        <v>0</v>
      </c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</row>
    <row r="30" s="9" customFormat="true" ht="21" hidden="false" customHeight="true" outlineLevel="0" collapsed="false">
      <c r="A30" s="50" t="n">
        <v>330224</v>
      </c>
      <c r="B30" s="51" t="s">
        <v>87</v>
      </c>
      <c r="C30" s="52" t="n">
        <v>904038.23</v>
      </c>
      <c r="D30" s="52" t="n">
        <v>904038.23</v>
      </c>
      <c r="E30" s="53" t="n">
        <v>904038.23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</row>
    <row r="31" s="9" customFormat="true" ht="21" hidden="false" customHeight="true" outlineLevel="0" collapsed="false">
      <c r="A31" s="50" t="n">
        <v>330225</v>
      </c>
      <c r="B31" s="51" t="s">
        <v>88</v>
      </c>
      <c r="C31" s="52" t="n">
        <v>2094497.69</v>
      </c>
      <c r="D31" s="52" t="n">
        <v>2094497.69</v>
      </c>
      <c r="E31" s="53" t="n">
        <v>2094497.69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</row>
    <row r="32" s="9" customFormat="true" ht="21" hidden="false" customHeight="true" outlineLevel="0" collapsed="false">
      <c r="A32" s="50" t="n">
        <v>330226</v>
      </c>
      <c r="B32" s="51" t="s">
        <v>89</v>
      </c>
      <c r="C32" s="52" t="n">
        <v>2677324.61</v>
      </c>
      <c r="D32" s="52" t="n">
        <v>2677324.61</v>
      </c>
      <c r="E32" s="53" t="n">
        <v>2677324.61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</row>
    <row r="33" s="9" customFormat="true" ht="21" hidden="false" customHeight="true" outlineLevel="0" collapsed="false">
      <c r="A33" s="50" t="n">
        <v>330227</v>
      </c>
      <c r="B33" s="51" t="s">
        <v>90</v>
      </c>
      <c r="C33" s="52" t="n">
        <v>471327.51</v>
      </c>
      <c r="D33" s="52" t="n">
        <v>471327.51</v>
      </c>
      <c r="E33" s="53" t="n">
        <v>471327.51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</row>
    <row r="34" s="9" customFormat="true" ht="21" hidden="false" customHeight="true" outlineLevel="0" collapsed="false">
      <c r="A34" s="50" t="n">
        <v>330228</v>
      </c>
      <c r="B34" s="51" t="s">
        <v>91</v>
      </c>
      <c r="C34" s="52" t="n">
        <v>1796738.44</v>
      </c>
      <c r="D34" s="52" t="n">
        <v>1796738.44</v>
      </c>
      <c r="E34" s="53" t="n">
        <v>1796738.44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</row>
    <row r="35" s="9" customFormat="true" ht="21" hidden="false" customHeight="true" outlineLevel="0" collapsed="false">
      <c r="A35" s="50" t="n">
        <v>330229</v>
      </c>
      <c r="B35" s="51" t="s">
        <v>92</v>
      </c>
      <c r="C35" s="52" t="n">
        <v>429699.02</v>
      </c>
      <c r="D35" s="52" t="n">
        <v>429699.02</v>
      </c>
      <c r="E35" s="53" t="n">
        <v>429699.02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</row>
    <row r="36" s="9" customFormat="true" ht="21" hidden="false" customHeight="true" outlineLevel="0" collapsed="false">
      <c r="A36" s="50" t="n">
        <v>330230</v>
      </c>
      <c r="B36" s="51" t="s">
        <v>93</v>
      </c>
      <c r="C36" s="52" t="n">
        <v>21949678.39</v>
      </c>
      <c r="D36" s="52" t="n">
        <v>21949678.39</v>
      </c>
      <c r="E36" s="53" t="n">
        <v>21669678.39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28000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</row>
    <row r="37" s="9" customFormat="true" ht="21" hidden="false" customHeight="true" outlineLevel="0" collapsed="false">
      <c r="A37" s="50" t="n">
        <v>330231</v>
      </c>
      <c r="B37" s="51" t="s">
        <v>94</v>
      </c>
      <c r="C37" s="52" t="n">
        <v>19490503.63</v>
      </c>
      <c r="D37" s="52" t="n">
        <v>19490503.63</v>
      </c>
      <c r="E37" s="53" t="n">
        <v>19230503.63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26000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</row>
    <row r="38" s="9" customFormat="true" ht="21" hidden="false" customHeight="true" outlineLevel="0" collapsed="false">
      <c r="A38" s="50" t="n">
        <v>330232</v>
      </c>
      <c r="B38" s="51" t="s">
        <v>95</v>
      </c>
      <c r="C38" s="52" t="n">
        <v>12623790.73</v>
      </c>
      <c r="D38" s="52" t="n">
        <v>12623790.73</v>
      </c>
      <c r="E38" s="53" t="n">
        <v>12373790.73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25000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</row>
    <row r="39" s="9" customFormat="true" ht="21" hidden="false" customHeight="true" outlineLevel="0" collapsed="false">
      <c r="A39" s="50" t="n">
        <v>330233</v>
      </c>
      <c r="B39" s="51" t="s">
        <v>96</v>
      </c>
      <c r="C39" s="52" t="n">
        <v>14686645.18</v>
      </c>
      <c r="D39" s="52" t="n">
        <v>14686645.18</v>
      </c>
      <c r="E39" s="53" t="n">
        <v>14404045.18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28260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</row>
    <row r="40" s="9" customFormat="true" ht="21" hidden="false" customHeight="true" outlineLevel="0" collapsed="false">
      <c r="A40" s="50" t="n">
        <v>330234</v>
      </c>
      <c r="B40" s="51" t="s">
        <v>97</v>
      </c>
      <c r="C40" s="52" t="n">
        <v>19470145.04</v>
      </c>
      <c r="D40" s="52" t="n">
        <v>19470145.04</v>
      </c>
      <c r="E40" s="53" t="n">
        <v>19170145.04</v>
      </c>
      <c r="F40" s="53" t="n">
        <v>0</v>
      </c>
      <c r="G40" s="53" t="n">
        <v>0</v>
      </c>
      <c r="H40" s="53" t="n">
        <v>0</v>
      </c>
      <c r="I40" s="53" t="n">
        <v>0</v>
      </c>
      <c r="J40" s="53" t="n">
        <v>0</v>
      </c>
      <c r="K40" s="53" t="n">
        <v>0</v>
      </c>
      <c r="L40" s="53" t="n">
        <v>0</v>
      </c>
      <c r="M40" s="53" t="n">
        <v>30000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</row>
    <row r="41" s="9" customFormat="true" ht="21" hidden="false" customHeight="true" outlineLevel="0" collapsed="false">
      <c r="A41" s="50" t="n">
        <v>330235</v>
      </c>
      <c r="B41" s="51" t="s">
        <v>98</v>
      </c>
      <c r="C41" s="52" t="n">
        <v>17980198.54</v>
      </c>
      <c r="D41" s="52" t="n">
        <v>17980198.54</v>
      </c>
      <c r="E41" s="53" t="n">
        <v>17706166.54</v>
      </c>
      <c r="F41" s="53" t="n">
        <v>0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53" t="n">
        <v>274032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</row>
    <row r="42" s="9" customFormat="true" ht="21" hidden="false" customHeight="true" outlineLevel="0" collapsed="false">
      <c r="A42" s="50" t="n">
        <v>330236</v>
      </c>
      <c r="B42" s="51" t="s">
        <v>99</v>
      </c>
      <c r="C42" s="52" t="n">
        <v>11648420.21</v>
      </c>
      <c r="D42" s="52" t="n">
        <v>11648420.21</v>
      </c>
      <c r="E42" s="53" t="n">
        <v>11558420.21</v>
      </c>
      <c r="F42" s="53" t="n">
        <v>0</v>
      </c>
      <c r="G42" s="53" t="n">
        <v>0</v>
      </c>
      <c r="H42" s="53" t="n">
        <v>0</v>
      </c>
      <c r="I42" s="53" t="n">
        <v>0</v>
      </c>
      <c r="J42" s="53" t="n">
        <v>0</v>
      </c>
      <c r="K42" s="53" t="n">
        <v>0</v>
      </c>
      <c r="L42" s="53" t="n">
        <v>0</v>
      </c>
      <c r="M42" s="53" t="n">
        <v>9000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</row>
    <row r="43" s="9" customFormat="true" ht="21" hidden="false" customHeight="true" outlineLevel="0" collapsed="false">
      <c r="A43" s="50" t="n">
        <v>330237</v>
      </c>
      <c r="B43" s="51" t="s">
        <v>100</v>
      </c>
      <c r="C43" s="52" t="n">
        <v>7276055.05</v>
      </c>
      <c r="D43" s="52" t="n">
        <v>7276055.05</v>
      </c>
      <c r="E43" s="53" t="n">
        <v>7127655.05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14840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</row>
    <row r="44" s="9" customFormat="true" ht="21" hidden="false" customHeight="true" outlineLevel="0" collapsed="false">
      <c r="A44" s="50" t="n">
        <v>330238</v>
      </c>
      <c r="B44" s="51" t="s">
        <v>101</v>
      </c>
      <c r="C44" s="52" t="n">
        <v>12639912.03</v>
      </c>
      <c r="D44" s="52" t="n">
        <v>12639912.03</v>
      </c>
      <c r="E44" s="53" t="n">
        <v>12500520.03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139392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</row>
    <row r="45" s="9" customFormat="true" ht="21" hidden="false" customHeight="true" outlineLevel="0" collapsed="false">
      <c r="A45" s="50" t="n">
        <v>330239</v>
      </c>
      <c r="B45" s="51" t="s">
        <v>102</v>
      </c>
      <c r="C45" s="52" t="n">
        <v>9485009.66</v>
      </c>
      <c r="D45" s="52" t="n">
        <v>9485009.66</v>
      </c>
      <c r="E45" s="53" t="n">
        <v>9292609.66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19240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</row>
    <row r="46" s="9" customFormat="true" ht="21" hidden="false" customHeight="true" outlineLevel="0" collapsed="false">
      <c r="A46" s="50" t="n">
        <v>330240</v>
      </c>
      <c r="B46" s="51" t="s">
        <v>103</v>
      </c>
      <c r="C46" s="52" t="n">
        <v>6608846.03</v>
      </c>
      <c r="D46" s="52" t="n">
        <v>6608846.03</v>
      </c>
      <c r="E46" s="53" t="n">
        <v>6544846.03</v>
      </c>
      <c r="F46" s="53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6400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</row>
    <row r="47" s="9" customFormat="true" ht="21" hidden="false" customHeight="true" outlineLevel="0" collapsed="false">
      <c r="A47" s="50" t="n">
        <v>330241</v>
      </c>
      <c r="B47" s="51" t="s">
        <v>104</v>
      </c>
      <c r="C47" s="52" t="n">
        <v>5390733.91</v>
      </c>
      <c r="D47" s="52" t="n">
        <v>5390733.91</v>
      </c>
      <c r="E47" s="53" t="n">
        <v>5334733.91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5600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</row>
    <row r="48" s="9" customFormat="true" ht="21" hidden="false" customHeight="true" outlineLevel="0" collapsed="false">
      <c r="A48" s="50" t="n">
        <v>330242</v>
      </c>
      <c r="B48" s="51" t="s">
        <v>105</v>
      </c>
      <c r="C48" s="52" t="n">
        <v>16600059.67</v>
      </c>
      <c r="D48" s="52" t="n">
        <v>16600059.67</v>
      </c>
      <c r="E48" s="53" t="n">
        <v>16379599.67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22046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</row>
    <row r="49" s="9" customFormat="true" ht="21" hidden="false" customHeight="true" outlineLevel="0" collapsed="false">
      <c r="A49" s="50" t="n">
        <v>330243</v>
      </c>
      <c r="B49" s="51" t="s">
        <v>106</v>
      </c>
      <c r="C49" s="52" t="n">
        <v>9529282.09</v>
      </c>
      <c r="D49" s="52" t="n">
        <v>9529282.09</v>
      </c>
      <c r="E49" s="53" t="n">
        <v>9439282.09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9000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</row>
    <row r="50" s="9" customFormat="true" ht="21" hidden="false" customHeight="true" outlineLevel="0" collapsed="false">
      <c r="A50" s="50" t="n">
        <v>330244</v>
      </c>
      <c r="B50" s="51" t="s">
        <v>107</v>
      </c>
      <c r="C50" s="52" t="n">
        <v>14605237.7</v>
      </c>
      <c r="D50" s="52" t="n">
        <v>14605237.7</v>
      </c>
      <c r="E50" s="53" t="n">
        <v>14399437.7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20580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</row>
    <row r="51" s="9" customFormat="true" ht="21" hidden="false" customHeight="true" outlineLevel="0" collapsed="false">
      <c r="A51" s="50" t="n">
        <v>330245</v>
      </c>
      <c r="B51" s="51" t="s">
        <v>108</v>
      </c>
      <c r="C51" s="52" t="n">
        <v>17540389.63</v>
      </c>
      <c r="D51" s="52" t="n">
        <v>17540389.63</v>
      </c>
      <c r="E51" s="53" t="n">
        <v>17290389.63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25000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0</v>
      </c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</row>
    <row r="52" s="9" customFormat="true" ht="21" hidden="false" customHeight="true" outlineLevel="0" collapsed="false">
      <c r="A52" s="50" t="n">
        <v>330246</v>
      </c>
      <c r="B52" s="51" t="s">
        <v>109</v>
      </c>
      <c r="C52" s="52" t="n">
        <v>9649580.64</v>
      </c>
      <c r="D52" s="52" t="n">
        <v>9649580.64</v>
      </c>
      <c r="E52" s="53" t="n">
        <v>9509580.64</v>
      </c>
      <c r="F52" s="53" t="n">
        <v>0</v>
      </c>
      <c r="G52" s="53" t="n">
        <v>0</v>
      </c>
      <c r="H52" s="53" t="n">
        <v>0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14000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</row>
    <row r="53" s="9" customFormat="true" ht="21" hidden="false" customHeight="true" outlineLevel="0" collapsed="false">
      <c r="A53" s="50" t="n">
        <v>330247</v>
      </c>
      <c r="B53" s="51" t="s">
        <v>110</v>
      </c>
      <c r="C53" s="52" t="n">
        <v>22712483.37</v>
      </c>
      <c r="D53" s="52" t="n">
        <v>22712483.37</v>
      </c>
      <c r="E53" s="53" t="n">
        <v>22492483.37</v>
      </c>
      <c r="F53" s="53" t="n">
        <v>0</v>
      </c>
      <c r="G53" s="53" t="n">
        <v>0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3" t="n">
        <v>22000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</row>
    <row r="54" s="9" customFormat="true" ht="21" hidden="false" customHeight="true" outlineLevel="0" collapsed="false">
      <c r="A54" s="50" t="n">
        <v>330248</v>
      </c>
      <c r="B54" s="51" t="s">
        <v>111</v>
      </c>
      <c r="C54" s="52" t="n">
        <v>16439825.83</v>
      </c>
      <c r="D54" s="52" t="n">
        <v>16439825.83</v>
      </c>
      <c r="E54" s="53" t="n">
        <v>16059935.83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37989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</row>
    <row r="55" s="9" customFormat="true" ht="21" hidden="false" customHeight="true" outlineLevel="0" collapsed="false">
      <c r="A55" s="50" t="n">
        <v>330249</v>
      </c>
      <c r="B55" s="51" t="s">
        <v>112</v>
      </c>
      <c r="C55" s="52" t="n">
        <v>10618906.25</v>
      </c>
      <c r="D55" s="52" t="n">
        <v>10618906.25</v>
      </c>
      <c r="E55" s="53" t="n">
        <v>10348933.25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269973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2" t="n">
        <v>0</v>
      </c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</row>
    <row r="56" s="9" customFormat="true" ht="21" hidden="false" customHeight="true" outlineLevel="0" collapsed="false">
      <c r="A56" s="50" t="n">
        <v>330250</v>
      </c>
      <c r="B56" s="51" t="s">
        <v>113</v>
      </c>
      <c r="C56" s="52" t="n">
        <v>4026129.4</v>
      </c>
      <c r="D56" s="52" t="n">
        <v>4026129.4</v>
      </c>
      <c r="E56" s="53" t="n">
        <v>3951129.4</v>
      </c>
      <c r="F56" s="53" t="n">
        <v>0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v>7500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</row>
    <row r="57" s="9" customFormat="true" ht="21" hidden="false" customHeight="true" outlineLevel="0" collapsed="false">
      <c r="A57" s="50" t="n">
        <v>330251</v>
      </c>
      <c r="B57" s="51" t="s">
        <v>114</v>
      </c>
      <c r="C57" s="52" t="n">
        <v>42574885.29</v>
      </c>
      <c r="D57" s="52" t="n">
        <v>42314803.29</v>
      </c>
      <c r="E57" s="53" t="n">
        <v>40314803.29</v>
      </c>
      <c r="F57" s="53" t="n">
        <v>0</v>
      </c>
      <c r="G57" s="53" t="n">
        <v>0</v>
      </c>
      <c r="H57" s="53" t="n">
        <v>0</v>
      </c>
      <c r="I57" s="53" t="n">
        <v>0</v>
      </c>
      <c r="J57" s="53" t="n">
        <v>0</v>
      </c>
      <c r="K57" s="53" t="n">
        <v>0</v>
      </c>
      <c r="L57" s="53" t="n">
        <v>0</v>
      </c>
      <c r="M57" s="53" t="n">
        <v>2000000</v>
      </c>
      <c r="N57" s="52" t="n">
        <v>260082</v>
      </c>
      <c r="O57" s="52" t="n">
        <v>260082</v>
      </c>
      <c r="P57" s="52" t="n">
        <v>0</v>
      </c>
      <c r="Q57" s="52" t="n">
        <v>0</v>
      </c>
      <c r="R57" s="52" t="n">
        <v>0</v>
      </c>
      <c r="S57" s="52" t="n">
        <v>0</v>
      </c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</row>
    <row r="58" s="9" customFormat="true" ht="21" hidden="false" customHeight="true" outlineLevel="0" collapsed="false">
      <c r="A58" s="50" t="n">
        <v>330252</v>
      </c>
      <c r="B58" s="51" t="s">
        <v>115</v>
      </c>
      <c r="C58" s="52" t="n">
        <v>19681304.63</v>
      </c>
      <c r="D58" s="52" t="n">
        <v>19681304.63</v>
      </c>
      <c r="E58" s="53" t="n">
        <v>18880504.63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53" t="n">
        <v>0</v>
      </c>
      <c r="M58" s="53" t="n">
        <v>80080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</row>
    <row r="59" s="9" customFormat="true" ht="21" hidden="false" customHeight="true" outlineLevel="0" collapsed="false">
      <c r="A59" s="50" t="n">
        <v>330253</v>
      </c>
      <c r="B59" s="51" t="s">
        <v>116</v>
      </c>
      <c r="C59" s="52" t="n">
        <v>6585442.4</v>
      </c>
      <c r="D59" s="52" t="n">
        <v>6585442.4</v>
      </c>
      <c r="E59" s="53" t="n">
        <v>6485442.4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10000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2" t="n">
        <v>0</v>
      </c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</row>
    <row r="60" s="9" customFormat="true" ht="21" hidden="false" customHeight="true" outlineLevel="0" collapsed="false">
      <c r="A60" s="50" t="n">
        <v>330254</v>
      </c>
      <c r="B60" s="51" t="s">
        <v>117</v>
      </c>
      <c r="C60" s="52" t="n">
        <v>4972474.38</v>
      </c>
      <c r="D60" s="52" t="n">
        <v>4972474.38</v>
      </c>
      <c r="E60" s="53" t="n">
        <v>4912474.38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 t="n">
        <v>0</v>
      </c>
      <c r="L60" s="53" t="n">
        <v>0</v>
      </c>
      <c r="M60" s="53" t="n">
        <v>6000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</row>
    <row r="61" s="9" customFormat="true" ht="21" hidden="false" customHeight="true" outlineLevel="0" collapsed="false">
      <c r="A61" s="50" t="n">
        <v>330255</v>
      </c>
      <c r="B61" s="51" t="s">
        <v>118</v>
      </c>
      <c r="C61" s="52" t="n">
        <v>3736335.87</v>
      </c>
      <c r="D61" s="52" t="n">
        <v>3736335.87</v>
      </c>
      <c r="E61" s="53" t="n">
        <v>3736335.87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</row>
    <row r="62" s="9" customFormat="true" ht="21" hidden="false" customHeight="true" outlineLevel="0" collapsed="false">
      <c r="A62" s="50" t="n">
        <v>330256</v>
      </c>
      <c r="B62" s="51" t="s">
        <v>119</v>
      </c>
      <c r="C62" s="52" t="n">
        <v>2133652.75</v>
      </c>
      <c r="D62" s="52" t="n">
        <v>2133652.75</v>
      </c>
      <c r="E62" s="53" t="n">
        <v>2133652.75</v>
      </c>
      <c r="F62" s="53" t="n">
        <v>0</v>
      </c>
      <c r="G62" s="53" t="n">
        <v>0</v>
      </c>
      <c r="H62" s="53" t="n">
        <v>0</v>
      </c>
      <c r="I62" s="53" t="n">
        <v>0</v>
      </c>
      <c r="J62" s="53" t="n">
        <v>0</v>
      </c>
      <c r="K62" s="53" t="n">
        <v>0</v>
      </c>
      <c r="L62" s="53" t="n">
        <v>0</v>
      </c>
      <c r="M62" s="53" t="n"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2" t="n">
        <v>0</v>
      </c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</row>
    <row r="63" s="9" customFormat="true" ht="21" hidden="false" customHeight="true" outlineLevel="0" collapsed="false">
      <c r="A63" s="50" t="n">
        <v>330257</v>
      </c>
      <c r="B63" s="51" t="s">
        <v>120</v>
      </c>
      <c r="C63" s="52" t="n">
        <v>2944850.35</v>
      </c>
      <c r="D63" s="52" t="n">
        <v>2944850.35</v>
      </c>
      <c r="E63" s="53" t="n">
        <v>2944850.35</v>
      </c>
      <c r="F63" s="53" t="n">
        <v>0</v>
      </c>
      <c r="G63" s="53" t="n">
        <v>0</v>
      </c>
      <c r="H63" s="53" t="n">
        <v>0</v>
      </c>
      <c r="I63" s="53" t="n">
        <v>0</v>
      </c>
      <c r="J63" s="53" t="n">
        <v>0</v>
      </c>
      <c r="K63" s="53" t="n">
        <v>0</v>
      </c>
      <c r="L63" s="53" t="n">
        <v>0</v>
      </c>
      <c r="M63" s="53" t="n"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2" t="n">
        <v>0</v>
      </c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</row>
    <row r="64" s="9" customFormat="true" ht="21" hidden="false" customHeight="true" outlineLevel="0" collapsed="false">
      <c r="A64" s="50" t="n">
        <v>330258</v>
      </c>
      <c r="B64" s="51" t="s">
        <v>121</v>
      </c>
      <c r="C64" s="52" t="n">
        <v>3873596.52</v>
      </c>
      <c r="D64" s="52" t="n">
        <v>3873596.52</v>
      </c>
      <c r="E64" s="53" t="n">
        <v>3873596.52</v>
      </c>
      <c r="F64" s="53" t="n">
        <v>0</v>
      </c>
      <c r="G64" s="53" t="n">
        <v>0</v>
      </c>
      <c r="H64" s="53" t="n">
        <v>0</v>
      </c>
      <c r="I64" s="53" t="n">
        <v>0</v>
      </c>
      <c r="J64" s="53" t="n">
        <v>0</v>
      </c>
      <c r="K64" s="53" t="n">
        <v>0</v>
      </c>
      <c r="L64" s="53" t="n">
        <v>0</v>
      </c>
      <c r="M64" s="53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0</v>
      </c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</row>
    <row r="65" s="9" customFormat="true" ht="21" hidden="false" customHeight="true" outlineLevel="0" collapsed="false">
      <c r="A65" s="50" t="n">
        <v>330259</v>
      </c>
      <c r="B65" s="51" t="s">
        <v>122</v>
      </c>
      <c r="C65" s="52" t="n">
        <v>2615441.21</v>
      </c>
      <c r="D65" s="52" t="n">
        <v>2615441.21</v>
      </c>
      <c r="E65" s="53" t="n">
        <v>2615441.21</v>
      </c>
      <c r="F65" s="53" t="n">
        <v>0</v>
      </c>
      <c r="G65" s="53" t="n">
        <v>0</v>
      </c>
      <c r="H65" s="53" t="n">
        <v>0</v>
      </c>
      <c r="I65" s="53" t="n">
        <v>0</v>
      </c>
      <c r="J65" s="53" t="n">
        <v>0</v>
      </c>
      <c r="K65" s="53" t="n">
        <v>0</v>
      </c>
      <c r="L65" s="53" t="n">
        <v>0</v>
      </c>
      <c r="M65" s="53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</row>
    <row r="66" s="9" customFormat="true" ht="21" hidden="false" customHeight="true" outlineLevel="0" collapsed="false">
      <c r="A66" s="50" t="n">
        <v>330260</v>
      </c>
      <c r="B66" s="51" t="s">
        <v>123</v>
      </c>
      <c r="C66" s="52" t="n">
        <v>12956123.77</v>
      </c>
      <c r="D66" s="52" t="n">
        <v>12956123.77</v>
      </c>
      <c r="E66" s="53" t="n">
        <v>12576123.77</v>
      </c>
      <c r="F66" s="53" t="n">
        <v>0</v>
      </c>
      <c r="G66" s="53" t="n">
        <v>0</v>
      </c>
      <c r="H66" s="53" t="n">
        <v>0</v>
      </c>
      <c r="I66" s="53" t="n">
        <v>0</v>
      </c>
      <c r="J66" s="53" t="n">
        <v>0</v>
      </c>
      <c r="K66" s="53" t="n">
        <v>0</v>
      </c>
      <c r="L66" s="53" t="n">
        <v>0</v>
      </c>
      <c r="M66" s="53" t="n">
        <v>38000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</row>
    <row r="67" s="9" customFormat="true" ht="21" hidden="false" customHeight="true" outlineLevel="0" collapsed="false">
      <c r="A67" s="50" t="n">
        <v>330261</v>
      </c>
      <c r="B67" s="51" t="s">
        <v>124</v>
      </c>
      <c r="C67" s="52" t="n">
        <v>2148903.41</v>
      </c>
      <c r="D67" s="52" t="n">
        <v>2148903.41</v>
      </c>
      <c r="E67" s="53" t="n">
        <v>2148903.41</v>
      </c>
      <c r="F67" s="53" t="n">
        <v>0</v>
      </c>
      <c r="G67" s="53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53" t="n">
        <v>0</v>
      </c>
      <c r="M67" s="53" t="n"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2" t="n">
        <v>0</v>
      </c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</row>
    <row r="68" s="9" customFormat="true" ht="21" hidden="false" customHeight="true" outlineLevel="0" collapsed="false">
      <c r="A68" s="50" t="n">
        <v>330262</v>
      </c>
      <c r="B68" s="51" t="s">
        <v>125</v>
      </c>
      <c r="C68" s="52" t="n">
        <v>615315.43</v>
      </c>
      <c r="D68" s="52" t="n">
        <v>615315.43</v>
      </c>
      <c r="E68" s="53" t="n">
        <v>615315.43</v>
      </c>
      <c r="F68" s="53" t="n">
        <v>0</v>
      </c>
      <c r="G68" s="53" t="n">
        <v>0</v>
      </c>
      <c r="H68" s="53" t="n">
        <v>0</v>
      </c>
      <c r="I68" s="53" t="n">
        <v>0</v>
      </c>
      <c r="J68" s="53" t="n">
        <v>0</v>
      </c>
      <c r="K68" s="53" t="n">
        <v>0</v>
      </c>
      <c r="L68" s="53" t="n">
        <v>0</v>
      </c>
      <c r="M68" s="53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</row>
    <row r="69" s="9" customFormat="true" ht="21" hidden="false" customHeight="true" outlineLevel="0" collapsed="false">
      <c r="A69" s="50" t="n">
        <v>330263</v>
      </c>
      <c r="B69" s="51" t="s">
        <v>126</v>
      </c>
      <c r="C69" s="52" t="n">
        <v>8222965.48</v>
      </c>
      <c r="D69" s="52" t="n">
        <v>8222965.48</v>
      </c>
      <c r="E69" s="53" t="n">
        <v>8072965.48</v>
      </c>
      <c r="F69" s="53" t="n">
        <v>0</v>
      </c>
      <c r="G69" s="53" t="n">
        <v>0</v>
      </c>
      <c r="H69" s="53" t="n">
        <v>0</v>
      </c>
      <c r="I69" s="53" t="n">
        <v>0</v>
      </c>
      <c r="J69" s="53" t="n">
        <v>0</v>
      </c>
      <c r="K69" s="53" t="n">
        <v>0</v>
      </c>
      <c r="L69" s="53" t="n">
        <v>0</v>
      </c>
      <c r="M69" s="53" t="n">
        <v>15000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</row>
    <row r="70" s="9" customFormat="true" ht="21" hidden="false" customHeight="true" outlineLevel="0" collapsed="false">
      <c r="A70" s="50" t="n">
        <v>330264</v>
      </c>
      <c r="B70" s="51" t="s">
        <v>127</v>
      </c>
      <c r="C70" s="52" t="n">
        <v>1605768.4</v>
      </c>
      <c r="D70" s="52" t="n">
        <v>1605768.4</v>
      </c>
      <c r="E70" s="53" t="n">
        <v>1605768.4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53" t="n">
        <v>0</v>
      </c>
      <c r="L70" s="53" t="n">
        <v>0</v>
      </c>
      <c r="M70" s="53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</row>
    <row r="71" s="9" customFormat="true" ht="21" hidden="false" customHeight="true" outlineLevel="0" collapsed="false">
      <c r="A71" s="50" t="n">
        <v>330265</v>
      </c>
      <c r="B71" s="51" t="s">
        <v>128</v>
      </c>
      <c r="C71" s="52" t="n">
        <v>8322683.01</v>
      </c>
      <c r="D71" s="52" t="n">
        <v>8322683.01</v>
      </c>
      <c r="E71" s="53" t="n">
        <v>8202683.01</v>
      </c>
      <c r="F71" s="53" t="n">
        <v>0</v>
      </c>
      <c r="G71" s="53" t="n">
        <v>0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53" t="n">
        <v>120000</v>
      </c>
      <c r="N71" s="52" t="n"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2" t="n">
        <v>0</v>
      </c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</row>
    <row r="72" s="9" customFormat="true" ht="21" hidden="false" customHeight="true" outlineLevel="0" collapsed="false">
      <c r="A72" s="50" t="n">
        <v>330266</v>
      </c>
      <c r="B72" s="51" t="s">
        <v>129</v>
      </c>
      <c r="C72" s="52" t="n">
        <v>9270836.37</v>
      </c>
      <c r="D72" s="52" t="n">
        <v>9270836.37</v>
      </c>
      <c r="E72" s="53" t="n">
        <v>9140836.37</v>
      </c>
      <c r="F72" s="53" t="n">
        <v>0</v>
      </c>
      <c r="G72" s="53" t="n">
        <v>0</v>
      </c>
      <c r="H72" s="53" t="n">
        <v>0</v>
      </c>
      <c r="I72" s="53" t="n">
        <v>0</v>
      </c>
      <c r="J72" s="53" t="n">
        <v>0</v>
      </c>
      <c r="K72" s="53" t="n">
        <v>0</v>
      </c>
      <c r="L72" s="53" t="n">
        <v>0</v>
      </c>
      <c r="M72" s="53" t="n">
        <v>13000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</row>
    <row r="73" s="9" customFormat="true" ht="21" hidden="false" customHeight="true" outlineLevel="0" collapsed="false">
      <c r="A73" s="50" t="n">
        <v>330267</v>
      </c>
      <c r="B73" s="51" t="s">
        <v>130</v>
      </c>
      <c r="C73" s="52" t="n">
        <v>4769108.22</v>
      </c>
      <c r="D73" s="52" t="n">
        <v>4769108.22</v>
      </c>
      <c r="E73" s="53" t="n">
        <v>4709108.22</v>
      </c>
      <c r="F73" s="53" t="n">
        <v>0</v>
      </c>
      <c r="G73" s="53" t="n">
        <v>0</v>
      </c>
      <c r="H73" s="53" t="n">
        <v>0</v>
      </c>
      <c r="I73" s="53" t="n">
        <v>0</v>
      </c>
      <c r="J73" s="53" t="n">
        <v>0</v>
      </c>
      <c r="K73" s="53" t="n">
        <v>0</v>
      </c>
      <c r="L73" s="53" t="n">
        <v>0</v>
      </c>
      <c r="M73" s="53" t="n">
        <v>6000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</row>
    <row r="74" s="9" customFormat="true" ht="21" hidden="false" customHeight="true" outlineLevel="0" collapsed="false">
      <c r="A74" s="50" t="n">
        <v>330268</v>
      </c>
      <c r="B74" s="51" t="s">
        <v>131</v>
      </c>
      <c r="C74" s="52" t="n">
        <v>6303117.88</v>
      </c>
      <c r="D74" s="52" t="n">
        <v>6303117.88</v>
      </c>
      <c r="E74" s="53" t="n">
        <v>6193117.88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53" t="n">
        <v>11000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</row>
    <row r="75" s="9" customFormat="true" ht="21" hidden="false" customHeight="true" outlineLevel="0" collapsed="false">
      <c r="A75" s="50" t="n">
        <v>330269</v>
      </c>
      <c r="B75" s="51" t="s">
        <v>132</v>
      </c>
      <c r="C75" s="52" t="n">
        <v>33566470.11</v>
      </c>
      <c r="D75" s="52" t="n">
        <v>33506170.11</v>
      </c>
      <c r="E75" s="53" t="n">
        <v>32096170.11</v>
      </c>
      <c r="F75" s="53" t="n">
        <v>0</v>
      </c>
      <c r="G75" s="53" t="n">
        <v>0</v>
      </c>
      <c r="H75" s="53" t="n">
        <v>0</v>
      </c>
      <c r="I75" s="53" t="n">
        <v>0</v>
      </c>
      <c r="J75" s="53" t="n">
        <v>0</v>
      </c>
      <c r="K75" s="53" t="n">
        <v>0</v>
      </c>
      <c r="L75" s="53" t="n">
        <v>0</v>
      </c>
      <c r="M75" s="53" t="n">
        <v>1410000</v>
      </c>
      <c r="N75" s="52" t="n">
        <v>60300</v>
      </c>
      <c r="O75" s="52" t="n">
        <v>60300</v>
      </c>
      <c r="P75" s="52" t="n">
        <v>0</v>
      </c>
      <c r="Q75" s="52" t="n">
        <v>0</v>
      </c>
      <c r="R75" s="52" t="n">
        <v>0</v>
      </c>
      <c r="S75" s="52" t="n">
        <v>0</v>
      </c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</row>
    <row r="76" s="9" customFormat="true" ht="21" hidden="false" customHeight="true" outlineLevel="0" collapsed="false">
      <c r="A76" s="50" t="n">
        <v>330270</v>
      </c>
      <c r="B76" s="51" t="s">
        <v>133</v>
      </c>
      <c r="C76" s="52" t="n">
        <v>593262.85</v>
      </c>
      <c r="D76" s="52" t="n">
        <v>593262.85</v>
      </c>
      <c r="E76" s="53" t="n">
        <v>593262.85</v>
      </c>
      <c r="F76" s="53" t="n">
        <v>0</v>
      </c>
      <c r="G76" s="53" t="n">
        <v>0</v>
      </c>
      <c r="H76" s="53" t="n">
        <v>0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0</v>
      </c>
      <c r="N76" s="52" t="n"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2" t="n">
        <v>0</v>
      </c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</row>
    <row r="77" s="9" customFormat="true" ht="21" hidden="false" customHeight="true" outlineLevel="0" collapsed="false">
      <c r="A77" s="50" t="n">
        <v>330271</v>
      </c>
      <c r="B77" s="51" t="s">
        <v>134</v>
      </c>
      <c r="C77" s="52" t="n">
        <v>11139325.17</v>
      </c>
      <c r="D77" s="52" t="n">
        <v>11139325.17</v>
      </c>
      <c r="E77" s="53" t="n">
        <v>10879325.17</v>
      </c>
      <c r="F77" s="53" t="n">
        <v>0</v>
      </c>
      <c r="G77" s="53" t="n">
        <v>0</v>
      </c>
      <c r="H77" s="53" t="n">
        <v>0</v>
      </c>
      <c r="I77" s="53" t="n">
        <v>0</v>
      </c>
      <c r="J77" s="53" t="n">
        <v>0</v>
      </c>
      <c r="K77" s="53" t="n">
        <v>0</v>
      </c>
      <c r="L77" s="53" t="n">
        <v>0</v>
      </c>
      <c r="M77" s="53" t="n">
        <v>26000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</row>
    <row r="78" s="9" customFormat="true" ht="21" hidden="false" customHeight="true" outlineLevel="0" collapsed="false">
      <c r="A78" s="50" t="n">
        <v>330272</v>
      </c>
      <c r="B78" s="51" t="s">
        <v>135</v>
      </c>
      <c r="C78" s="52" t="n">
        <v>2123573.28</v>
      </c>
      <c r="D78" s="52" t="n">
        <v>2123573.28</v>
      </c>
      <c r="E78" s="53" t="n">
        <v>2123573.28</v>
      </c>
      <c r="F78" s="53" t="n">
        <v>0</v>
      </c>
      <c r="G78" s="53" t="n">
        <v>0</v>
      </c>
      <c r="H78" s="53" t="n">
        <v>0</v>
      </c>
      <c r="I78" s="53" t="n">
        <v>0</v>
      </c>
      <c r="J78" s="53" t="n">
        <v>0</v>
      </c>
      <c r="K78" s="53" t="n">
        <v>0</v>
      </c>
      <c r="L78" s="53" t="n">
        <v>0</v>
      </c>
      <c r="M78" s="53" t="n">
        <v>0</v>
      </c>
      <c r="N78" s="52" t="n"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2" t="n">
        <v>0</v>
      </c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</row>
    <row r="79" s="9" customFormat="true" ht="21" hidden="false" customHeight="true" outlineLevel="0" collapsed="false">
      <c r="A79" s="50" t="n">
        <v>330273</v>
      </c>
      <c r="B79" s="51" t="s">
        <v>136</v>
      </c>
      <c r="C79" s="52" t="n">
        <v>3469346.91</v>
      </c>
      <c r="D79" s="52" t="n">
        <v>3469346.91</v>
      </c>
      <c r="E79" s="53" t="n">
        <v>3469346.91</v>
      </c>
      <c r="F79" s="53" t="n">
        <v>0</v>
      </c>
      <c r="G79" s="53" t="n">
        <v>0</v>
      </c>
      <c r="H79" s="53" t="n">
        <v>0</v>
      </c>
      <c r="I79" s="53" t="n">
        <v>0</v>
      </c>
      <c r="J79" s="53" t="n">
        <v>0</v>
      </c>
      <c r="K79" s="53" t="n">
        <v>0</v>
      </c>
      <c r="L79" s="53" t="n">
        <v>0</v>
      </c>
      <c r="M79" s="53" t="n">
        <v>0</v>
      </c>
      <c r="N79" s="52" t="n"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2" t="n">
        <v>0</v>
      </c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</row>
    <row r="80" s="9" customFormat="true" ht="21" hidden="false" customHeight="true" outlineLevel="0" collapsed="false">
      <c r="A80" s="50" t="n">
        <v>330274</v>
      </c>
      <c r="B80" s="51" t="s">
        <v>137</v>
      </c>
      <c r="C80" s="52" t="n">
        <v>5500478.28</v>
      </c>
      <c r="D80" s="52" t="n">
        <v>5500478.28</v>
      </c>
      <c r="E80" s="53" t="n">
        <v>5361878.28</v>
      </c>
      <c r="F80" s="53" t="n">
        <v>0</v>
      </c>
      <c r="G80" s="53" t="n">
        <v>0</v>
      </c>
      <c r="H80" s="53" t="n">
        <v>0</v>
      </c>
      <c r="I80" s="53" t="n">
        <v>0</v>
      </c>
      <c r="J80" s="53" t="n">
        <v>0</v>
      </c>
      <c r="K80" s="53" t="n">
        <v>0</v>
      </c>
      <c r="L80" s="53" t="n">
        <v>0</v>
      </c>
      <c r="M80" s="53" t="n">
        <v>138600</v>
      </c>
      <c r="N80" s="52" t="n"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2" t="n">
        <v>0</v>
      </c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</row>
    <row r="81" s="9" customFormat="true" ht="21" hidden="false" customHeight="true" outlineLevel="0" collapsed="false">
      <c r="A81" s="50" t="n">
        <v>330275</v>
      </c>
      <c r="B81" s="51" t="s">
        <v>138</v>
      </c>
      <c r="C81" s="52" t="n">
        <v>4929111.78</v>
      </c>
      <c r="D81" s="52" t="n">
        <v>4929111.78</v>
      </c>
      <c r="E81" s="53" t="n">
        <v>4785759.78</v>
      </c>
      <c r="F81" s="53" t="n">
        <v>0</v>
      </c>
      <c r="G81" s="53" t="n">
        <v>0</v>
      </c>
      <c r="H81" s="53" t="n">
        <v>0</v>
      </c>
      <c r="I81" s="53" t="n">
        <v>0</v>
      </c>
      <c r="J81" s="53" t="n">
        <v>0</v>
      </c>
      <c r="K81" s="53" t="n">
        <v>0</v>
      </c>
      <c r="L81" s="53" t="n">
        <v>0</v>
      </c>
      <c r="M81" s="53" t="n">
        <v>143352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</row>
    <row r="82" s="9" customFormat="true" ht="21" hidden="false" customHeight="true" outlineLevel="0" collapsed="false">
      <c r="A82" s="50" t="n">
        <v>330276</v>
      </c>
      <c r="B82" s="51" t="s">
        <v>139</v>
      </c>
      <c r="C82" s="52" t="n">
        <v>1717785.35</v>
      </c>
      <c r="D82" s="52" t="n">
        <v>1717785.35</v>
      </c>
      <c r="E82" s="53" t="n">
        <v>1717785.35</v>
      </c>
      <c r="F82" s="53" t="n">
        <v>0</v>
      </c>
      <c r="G82" s="53" t="n">
        <v>0</v>
      </c>
      <c r="H82" s="53" t="n">
        <v>0</v>
      </c>
      <c r="I82" s="53" t="n">
        <v>0</v>
      </c>
      <c r="J82" s="53" t="n">
        <v>0</v>
      </c>
      <c r="K82" s="53" t="n">
        <v>0</v>
      </c>
      <c r="L82" s="53" t="n">
        <v>0</v>
      </c>
      <c r="M82" s="53" t="n">
        <v>0</v>
      </c>
      <c r="N82" s="52" t="n"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2" t="n">
        <v>0</v>
      </c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</row>
    <row r="83" s="9" customFormat="true" ht="21" hidden="false" customHeight="true" outlineLevel="0" collapsed="false">
      <c r="A83" s="50" t="n">
        <v>330277</v>
      </c>
      <c r="B83" s="51" t="s">
        <v>140</v>
      </c>
      <c r="C83" s="52" t="n">
        <v>1423371.08</v>
      </c>
      <c r="D83" s="52" t="n">
        <v>1423371.08</v>
      </c>
      <c r="E83" s="53" t="n">
        <v>1423371.08</v>
      </c>
      <c r="F83" s="53" t="n">
        <v>0</v>
      </c>
      <c r="G83" s="53" t="n">
        <v>0</v>
      </c>
      <c r="H83" s="53" t="n">
        <v>0</v>
      </c>
      <c r="I83" s="53" t="n">
        <v>0</v>
      </c>
      <c r="J83" s="53" t="n">
        <v>0</v>
      </c>
      <c r="K83" s="53" t="n">
        <v>0</v>
      </c>
      <c r="L83" s="53" t="n">
        <v>0</v>
      </c>
      <c r="M83" s="53" t="n">
        <v>0</v>
      </c>
      <c r="N83" s="52" t="n">
        <v>0</v>
      </c>
      <c r="O83" s="52" t="n">
        <v>0</v>
      </c>
      <c r="P83" s="52" t="n">
        <v>0</v>
      </c>
      <c r="Q83" s="52" t="n">
        <v>0</v>
      </c>
      <c r="R83" s="52" t="n">
        <v>0</v>
      </c>
      <c r="S83" s="52" t="n">
        <v>0</v>
      </c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</row>
    <row r="84" s="9" customFormat="true" ht="21" hidden="false" customHeight="true" outlineLevel="0" collapsed="false">
      <c r="A84" s="50" t="n">
        <v>330278</v>
      </c>
      <c r="B84" s="51" t="s">
        <v>141</v>
      </c>
      <c r="C84" s="52" t="n">
        <v>8527970.99</v>
      </c>
      <c r="D84" s="52" t="n">
        <v>8527970.99</v>
      </c>
      <c r="E84" s="53" t="n">
        <v>8373589.99</v>
      </c>
      <c r="F84" s="53" t="n">
        <v>0</v>
      </c>
      <c r="G84" s="53" t="n">
        <v>0</v>
      </c>
      <c r="H84" s="53" t="n">
        <v>0</v>
      </c>
      <c r="I84" s="53" t="n">
        <v>0</v>
      </c>
      <c r="J84" s="53" t="n">
        <v>0</v>
      </c>
      <c r="K84" s="53" t="n">
        <v>0</v>
      </c>
      <c r="L84" s="53" t="n">
        <v>0</v>
      </c>
      <c r="M84" s="53" t="n">
        <v>154381</v>
      </c>
      <c r="N84" s="52" t="n">
        <v>0</v>
      </c>
      <c r="O84" s="52" t="n">
        <v>0</v>
      </c>
      <c r="P84" s="52" t="n">
        <v>0</v>
      </c>
      <c r="Q84" s="52" t="n">
        <v>0</v>
      </c>
      <c r="R84" s="52" t="n">
        <v>0</v>
      </c>
      <c r="S84" s="52" t="n">
        <v>0</v>
      </c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</row>
    <row r="85" s="9" customFormat="true" ht="21" hidden="false" customHeight="true" outlineLevel="0" collapsed="false">
      <c r="A85" s="50" t="n">
        <v>330279</v>
      </c>
      <c r="B85" s="51" t="s">
        <v>142</v>
      </c>
      <c r="C85" s="52" t="n">
        <v>7782352.36</v>
      </c>
      <c r="D85" s="52" t="n">
        <v>7782352.36</v>
      </c>
      <c r="E85" s="53" t="n">
        <v>7649176.36</v>
      </c>
      <c r="F85" s="53" t="n">
        <v>0</v>
      </c>
      <c r="G85" s="53" t="n">
        <v>0</v>
      </c>
      <c r="H85" s="53" t="n">
        <v>0</v>
      </c>
      <c r="I85" s="53" t="n">
        <v>0</v>
      </c>
      <c r="J85" s="53" t="n">
        <v>0</v>
      </c>
      <c r="K85" s="53" t="n">
        <v>0</v>
      </c>
      <c r="L85" s="53" t="n">
        <v>0</v>
      </c>
      <c r="M85" s="53" t="n">
        <v>133176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</row>
    <row r="86" s="9" customFormat="true" ht="21" hidden="false" customHeight="true" outlineLevel="0" collapsed="false">
      <c r="A86" s="50" t="n">
        <v>330280</v>
      </c>
      <c r="B86" s="51" t="s">
        <v>143</v>
      </c>
      <c r="C86" s="52" t="n">
        <v>7247471.71</v>
      </c>
      <c r="D86" s="52" t="n">
        <v>7247471.71</v>
      </c>
      <c r="E86" s="53" t="n">
        <v>7127243.71</v>
      </c>
      <c r="F86" s="53" t="n">
        <v>0</v>
      </c>
      <c r="G86" s="53" t="n">
        <v>0</v>
      </c>
      <c r="H86" s="53" t="n">
        <v>0</v>
      </c>
      <c r="I86" s="53" t="n">
        <v>0</v>
      </c>
      <c r="J86" s="53" t="n">
        <v>0</v>
      </c>
      <c r="K86" s="53" t="n">
        <v>0</v>
      </c>
      <c r="L86" s="53" t="n">
        <v>0</v>
      </c>
      <c r="M86" s="53" t="n">
        <v>120228</v>
      </c>
      <c r="N86" s="52" t="n">
        <v>0</v>
      </c>
      <c r="O86" s="52" t="n">
        <v>0</v>
      </c>
      <c r="P86" s="52" t="n">
        <v>0</v>
      </c>
      <c r="Q86" s="52" t="n">
        <v>0</v>
      </c>
      <c r="R86" s="52" t="n">
        <v>0</v>
      </c>
      <c r="S86" s="52" t="n">
        <v>0</v>
      </c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</row>
    <row r="87" s="9" customFormat="true" ht="21" hidden="false" customHeight="true" outlineLevel="0" collapsed="false">
      <c r="A87" s="50" t="n">
        <v>330281</v>
      </c>
      <c r="B87" s="51" t="s">
        <v>144</v>
      </c>
      <c r="C87" s="52" t="n">
        <v>840796.59</v>
      </c>
      <c r="D87" s="52" t="n">
        <v>840796.59</v>
      </c>
      <c r="E87" s="53" t="n">
        <v>840796.59</v>
      </c>
      <c r="F87" s="53" t="n">
        <v>0</v>
      </c>
      <c r="G87" s="53" t="n">
        <v>0</v>
      </c>
      <c r="H87" s="53" t="n">
        <v>0</v>
      </c>
      <c r="I87" s="53" t="n">
        <v>0</v>
      </c>
      <c r="J87" s="53" t="n">
        <v>0</v>
      </c>
      <c r="K87" s="53" t="n">
        <v>0</v>
      </c>
      <c r="L87" s="53" t="n">
        <v>0</v>
      </c>
      <c r="M87" s="53" t="n">
        <v>0</v>
      </c>
      <c r="N87" s="52" t="n">
        <v>0</v>
      </c>
      <c r="O87" s="52" t="n">
        <v>0</v>
      </c>
      <c r="P87" s="52" t="n">
        <v>0</v>
      </c>
      <c r="Q87" s="52" t="n">
        <v>0</v>
      </c>
      <c r="R87" s="52" t="n">
        <v>0</v>
      </c>
      <c r="S87" s="52" t="n">
        <v>0</v>
      </c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</row>
    <row r="88" s="9" customFormat="true" ht="21" hidden="false" customHeight="true" outlineLevel="0" collapsed="false">
      <c r="A88" s="50" t="n">
        <v>330282</v>
      </c>
      <c r="B88" s="51" t="s">
        <v>145</v>
      </c>
      <c r="C88" s="52" t="n">
        <v>9229143.34</v>
      </c>
      <c r="D88" s="52" t="n">
        <v>9229143.34</v>
      </c>
      <c r="E88" s="53" t="n">
        <v>8969143.34</v>
      </c>
      <c r="F88" s="53" t="n">
        <v>0</v>
      </c>
      <c r="G88" s="53" t="n">
        <v>0</v>
      </c>
      <c r="H88" s="53" t="n">
        <v>0</v>
      </c>
      <c r="I88" s="53" t="n">
        <v>0</v>
      </c>
      <c r="J88" s="53" t="n">
        <v>0</v>
      </c>
      <c r="K88" s="53" t="n">
        <v>0</v>
      </c>
      <c r="L88" s="53" t="n">
        <v>0</v>
      </c>
      <c r="M88" s="53" t="n">
        <v>26000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0</v>
      </c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</row>
    <row r="89" s="9" customFormat="true" ht="21" hidden="false" customHeight="true" outlineLevel="0" collapsed="false">
      <c r="A89" s="50" t="n">
        <v>330283</v>
      </c>
      <c r="B89" s="51" t="s">
        <v>146</v>
      </c>
      <c r="C89" s="52" t="n">
        <v>4690322.11</v>
      </c>
      <c r="D89" s="52" t="n">
        <v>4690322.11</v>
      </c>
      <c r="E89" s="53" t="n">
        <v>4595322.11</v>
      </c>
      <c r="F89" s="53" t="n">
        <v>0</v>
      </c>
      <c r="G89" s="53" t="n">
        <v>0</v>
      </c>
      <c r="H89" s="53" t="n">
        <v>0</v>
      </c>
      <c r="I89" s="53" t="n">
        <v>0</v>
      </c>
      <c r="J89" s="53" t="n">
        <v>0</v>
      </c>
      <c r="K89" s="53" t="n">
        <v>0</v>
      </c>
      <c r="L89" s="53" t="n">
        <v>0</v>
      </c>
      <c r="M89" s="53" t="n">
        <v>9500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</row>
    <row r="90" s="9" customFormat="true" ht="21" hidden="false" customHeight="true" outlineLevel="0" collapsed="false">
      <c r="A90" s="50" t="n">
        <v>330284</v>
      </c>
      <c r="B90" s="51" t="s">
        <v>147</v>
      </c>
      <c r="C90" s="52" t="n">
        <v>8815105.56</v>
      </c>
      <c r="D90" s="52" t="n">
        <v>8815105.56</v>
      </c>
      <c r="E90" s="53" t="n">
        <v>8567105.56</v>
      </c>
      <c r="F90" s="53" t="n">
        <v>0</v>
      </c>
      <c r="G90" s="53" t="n">
        <v>0</v>
      </c>
      <c r="H90" s="53" t="n">
        <v>0</v>
      </c>
      <c r="I90" s="53" t="n">
        <v>0</v>
      </c>
      <c r="J90" s="53" t="n">
        <v>0</v>
      </c>
      <c r="K90" s="53" t="n">
        <v>0</v>
      </c>
      <c r="L90" s="53" t="n">
        <v>0</v>
      </c>
      <c r="M90" s="53" t="n">
        <v>248000</v>
      </c>
      <c r="N90" s="52" t="n">
        <v>0</v>
      </c>
      <c r="O90" s="52" t="n">
        <v>0</v>
      </c>
      <c r="P90" s="52" t="n">
        <v>0</v>
      </c>
      <c r="Q90" s="52" t="n">
        <v>0</v>
      </c>
      <c r="R90" s="52" t="n">
        <v>0</v>
      </c>
      <c r="S90" s="52" t="n">
        <v>0</v>
      </c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</row>
    <row r="91" s="9" customFormat="true" ht="21" hidden="false" customHeight="true" outlineLevel="0" collapsed="false">
      <c r="A91" s="50" t="n">
        <v>330285</v>
      </c>
      <c r="B91" s="51" t="s">
        <v>148</v>
      </c>
      <c r="C91" s="52" t="n">
        <v>2605137.33</v>
      </c>
      <c r="D91" s="52" t="n">
        <v>2605137.33</v>
      </c>
      <c r="E91" s="53" t="n">
        <v>2605137.33</v>
      </c>
      <c r="F91" s="53" t="n">
        <v>0</v>
      </c>
      <c r="G91" s="53" t="n">
        <v>0</v>
      </c>
      <c r="H91" s="53" t="n">
        <v>0</v>
      </c>
      <c r="I91" s="53" t="n">
        <v>0</v>
      </c>
      <c r="J91" s="53" t="n">
        <v>0</v>
      </c>
      <c r="K91" s="53" t="n">
        <v>0</v>
      </c>
      <c r="L91" s="53" t="n">
        <v>0</v>
      </c>
      <c r="M91" s="53" t="n">
        <v>0</v>
      </c>
      <c r="N91" s="52" t="n">
        <v>0</v>
      </c>
      <c r="O91" s="52" t="n">
        <v>0</v>
      </c>
      <c r="P91" s="52" t="n">
        <v>0</v>
      </c>
      <c r="Q91" s="52" t="n">
        <v>0</v>
      </c>
      <c r="R91" s="52" t="n">
        <v>0</v>
      </c>
      <c r="S91" s="52" t="n">
        <v>0</v>
      </c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</row>
    <row r="92" s="9" customFormat="true" ht="21" hidden="false" customHeight="true" outlineLevel="0" collapsed="false">
      <c r="A92" s="50" t="n">
        <v>330286</v>
      </c>
      <c r="B92" s="51" t="s">
        <v>149</v>
      </c>
      <c r="C92" s="52" t="n">
        <v>889858.57</v>
      </c>
      <c r="D92" s="52" t="n">
        <v>889858.57</v>
      </c>
      <c r="E92" s="53" t="n">
        <v>889858.57</v>
      </c>
      <c r="F92" s="53" t="n">
        <v>0</v>
      </c>
      <c r="G92" s="53" t="n">
        <v>0</v>
      </c>
      <c r="H92" s="53" t="n">
        <v>0</v>
      </c>
      <c r="I92" s="53" t="n">
        <v>0</v>
      </c>
      <c r="J92" s="53" t="n">
        <v>0</v>
      </c>
      <c r="K92" s="53" t="n">
        <v>0</v>
      </c>
      <c r="L92" s="53" t="n">
        <v>0</v>
      </c>
      <c r="M92" s="53" t="n">
        <v>0</v>
      </c>
      <c r="N92" s="52" t="n">
        <v>0</v>
      </c>
      <c r="O92" s="52" t="n">
        <v>0</v>
      </c>
      <c r="P92" s="52" t="n">
        <v>0</v>
      </c>
      <c r="Q92" s="52" t="n">
        <v>0</v>
      </c>
      <c r="R92" s="52" t="n">
        <v>0</v>
      </c>
      <c r="S92" s="52" t="n">
        <v>0</v>
      </c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</row>
    <row r="93" s="9" customFormat="true" ht="21" hidden="false" customHeight="true" outlineLevel="0" collapsed="false">
      <c r="A93" s="50" t="n">
        <v>330287</v>
      </c>
      <c r="B93" s="51" t="s">
        <v>150</v>
      </c>
      <c r="C93" s="52" t="n">
        <v>3711537.91</v>
      </c>
      <c r="D93" s="52" t="n">
        <v>3711537.91</v>
      </c>
      <c r="E93" s="53" t="n">
        <v>3711537.91</v>
      </c>
      <c r="F93" s="53" t="n">
        <v>0</v>
      </c>
      <c r="G93" s="53" t="n">
        <v>0</v>
      </c>
      <c r="H93" s="53" t="n">
        <v>0</v>
      </c>
      <c r="I93" s="53" t="n">
        <v>0</v>
      </c>
      <c r="J93" s="53" t="n">
        <v>0</v>
      </c>
      <c r="K93" s="53" t="n">
        <v>0</v>
      </c>
      <c r="L93" s="53" t="n">
        <v>0</v>
      </c>
      <c r="M93" s="53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</row>
    <row r="94" s="9" customFormat="true" ht="21" hidden="false" customHeight="true" outlineLevel="0" collapsed="false">
      <c r="A94" s="50" t="n">
        <v>330288</v>
      </c>
      <c r="B94" s="51" t="s">
        <v>151</v>
      </c>
      <c r="C94" s="52" t="n">
        <v>14686434.37</v>
      </c>
      <c r="D94" s="52" t="n">
        <v>14686434.37</v>
      </c>
      <c r="E94" s="53" t="n">
        <v>14306434.37</v>
      </c>
      <c r="F94" s="53" t="n">
        <v>0</v>
      </c>
      <c r="G94" s="53" t="n">
        <v>0</v>
      </c>
      <c r="H94" s="53" t="n">
        <v>0</v>
      </c>
      <c r="I94" s="53" t="n">
        <v>0</v>
      </c>
      <c r="J94" s="53" t="n">
        <v>0</v>
      </c>
      <c r="K94" s="53" t="n">
        <v>0</v>
      </c>
      <c r="L94" s="53" t="n">
        <v>0</v>
      </c>
      <c r="M94" s="53" t="n">
        <v>380000</v>
      </c>
      <c r="N94" s="52" t="n">
        <v>0</v>
      </c>
      <c r="O94" s="52" t="n">
        <v>0</v>
      </c>
      <c r="P94" s="52" t="n">
        <v>0</v>
      </c>
      <c r="Q94" s="52" t="n">
        <v>0</v>
      </c>
      <c r="R94" s="52" t="n">
        <v>0</v>
      </c>
      <c r="S94" s="52" t="n">
        <v>0</v>
      </c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</row>
    <row r="95" s="9" customFormat="true" ht="21" hidden="false" customHeight="true" outlineLevel="0" collapsed="false">
      <c r="A95" s="50" t="n">
        <v>330289</v>
      </c>
      <c r="B95" s="51" t="s">
        <v>152</v>
      </c>
      <c r="C95" s="52" t="n">
        <v>3715192.61</v>
      </c>
      <c r="D95" s="52" t="n">
        <v>3715192.61</v>
      </c>
      <c r="E95" s="53" t="n">
        <v>3715192.61</v>
      </c>
      <c r="F95" s="53" t="n">
        <v>0</v>
      </c>
      <c r="G95" s="53" t="n">
        <v>0</v>
      </c>
      <c r="H95" s="53" t="n">
        <v>0</v>
      </c>
      <c r="I95" s="53" t="n">
        <v>0</v>
      </c>
      <c r="J95" s="53" t="n">
        <v>0</v>
      </c>
      <c r="K95" s="53" t="n">
        <v>0</v>
      </c>
      <c r="L95" s="53" t="n">
        <v>0</v>
      </c>
      <c r="M95" s="53" t="n">
        <v>0</v>
      </c>
      <c r="N95" s="52" t="n">
        <v>0</v>
      </c>
      <c r="O95" s="52" t="n">
        <v>0</v>
      </c>
      <c r="P95" s="52" t="n">
        <v>0</v>
      </c>
      <c r="Q95" s="52" t="n">
        <v>0</v>
      </c>
      <c r="R95" s="52" t="n">
        <v>0</v>
      </c>
      <c r="S95" s="52" t="n">
        <v>0</v>
      </c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</row>
    <row r="96" s="9" customFormat="true" ht="21" hidden="false" customHeight="true" outlineLevel="0" collapsed="false">
      <c r="A96" s="50" t="n">
        <v>330290</v>
      </c>
      <c r="B96" s="51" t="s">
        <v>153</v>
      </c>
      <c r="C96" s="52" t="n">
        <v>10825740.09</v>
      </c>
      <c r="D96" s="52" t="n">
        <v>10825740.09</v>
      </c>
      <c r="E96" s="53" t="n">
        <v>10449740.09</v>
      </c>
      <c r="F96" s="53" t="n">
        <v>0</v>
      </c>
      <c r="G96" s="53" t="n">
        <v>0</v>
      </c>
      <c r="H96" s="53" t="n">
        <v>0</v>
      </c>
      <c r="I96" s="53" t="n">
        <v>0</v>
      </c>
      <c r="J96" s="53" t="n">
        <v>0</v>
      </c>
      <c r="K96" s="53" t="n">
        <v>0</v>
      </c>
      <c r="L96" s="53" t="n">
        <v>0</v>
      </c>
      <c r="M96" s="53" t="n">
        <v>376000</v>
      </c>
      <c r="N96" s="52" t="n">
        <v>0</v>
      </c>
      <c r="O96" s="52" t="n">
        <v>0</v>
      </c>
      <c r="P96" s="52" t="n">
        <v>0</v>
      </c>
      <c r="Q96" s="52" t="n">
        <v>0</v>
      </c>
      <c r="R96" s="52" t="n">
        <v>0</v>
      </c>
      <c r="S96" s="52" t="n">
        <v>0</v>
      </c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</row>
    <row r="97" s="9" customFormat="true" ht="21" hidden="false" customHeight="true" outlineLevel="0" collapsed="false">
      <c r="A97" s="50" t="n">
        <v>330291</v>
      </c>
      <c r="B97" s="51" t="s">
        <v>154</v>
      </c>
      <c r="C97" s="52" t="n">
        <v>7459956.54</v>
      </c>
      <c r="D97" s="52" t="n">
        <v>7459956.54</v>
      </c>
      <c r="E97" s="53" t="n">
        <v>7239956.54</v>
      </c>
      <c r="F97" s="53" t="n">
        <v>0</v>
      </c>
      <c r="G97" s="53" t="n">
        <v>0</v>
      </c>
      <c r="H97" s="53" t="n">
        <v>0</v>
      </c>
      <c r="I97" s="53" t="n">
        <v>0</v>
      </c>
      <c r="J97" s="53" t="n">
        <v>0</v>
      </c>
      <c r="K97" s="53" t="n">
        <v>0</v>
      </c>
      <c r="L97" s="53" t="n">
        <v>0</v>
      </c>
      <c r="M97" s="53" t="n">
        <v>22000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</row>
    <row r="98" s="9" customFormat="true" ht="21" hidden="false" customHeight="true" outlineLevel="0" collapsed="false">
      <c r="A98" s="50" t="n">
        <v>330292</v>
      </c>
      <c r="B98" s="51" t="s">
        <v>155</v>
      </c>
      <c r="C98" s="52" t="n">
        <v>2259451.21</v>
      </c>
      <c r="D98" s="52" t="n">
        <v>2259451.21</v>
      </c>
      <c r="E98" s="53" t="n">
        <v>2259451.21</v>
      </c>
      <c r="F98" s="53" t="n">
        <v>0</v>
      </c>
      <c r="G98" s="53" t="n">
        <v>0</v>
      </c>
      <c r="H98" s="53" t="n">
        <v>0</v>
      </c>
      <c r="I98" s="53" t="n">
        <v>0</v>
      </c>
      <c r="J98" s="53" t="n">
        <v>0</v>
      </c>
      <c r="K98" s="53" t="n">
        <v>0</v>
      </c>
      <c r="L98" s="53" t="n">
        <v>0</v>
      </c>
      <c r="M98" s="53" t="n">
        <v>0</v>
      </c>
      <c r="N98" s="52" t="n">
        <v>0</v>
      </c>
      <c r="O98" s="52" t="n">
        <v>0</v>
      </c>
      <c r="P98" s="52" t="n">
        <v>0</v>
      </c>
      <c r="Q98" s="52" t="n">
        <v>0</v>
      </c>
      <c r="R98" s="52" t="n">
        <v>0</v>
      </c>
      <c r="S98" s="52" t="n">
        <v>0</v>
      </c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</row>
    <row r="99" s="9" customFormat="true" ht="21" hidden="false" customHeight="true" outlineLevel="0" collapsed="false">
      <c r="A99" s="50" t="n">
        <v>330293</v>
      </c>
      <c r="B99" s="51" t="s">
        <v>156</v>
      </c>
      <c r="C99" s="52" t="n">
        <v>9102960.21</v>
      </c>
      <c r="D99" s="52" t="n">
        <v>9102960.21</v>
      </c>
      <c r="E99" s="53" t="n">
        <v>8825488.17</v>
      </c>
      <c r="F99" s="53" t="n">
        <v>0</v>
      </c>
      <c r="G99" s="53" t="n">
        <v>0</v>
      </c>
      <c r="H99" s="53" t="n">
        <v>0</v>
      </c>
      <c r="I99" s="53" t="n">
        <v>0</v>
      </c>
      <c r="J99" s="53" t="n">
        <v>0</v>
      </c>
      <c r="K99" s="53" t="n">
        <v>0</v>
      </c>
      <c r="L99" s="53" t="n">
        <v>0</v>
      </c>
      <c r="M99" s="53" t="n">
        <v>277472.04</v>
      </c>
      <c r="N99" s="52" t="n">
        <v>0</v>
      </c>
      <c r="O99" s="52" t="n">
        <v>0</v>
      </c>
      <c r="P99" s="52" t="n">
        <v>0</v>
      </c>
      <c r="Q99" s="52" t="n">
        <v>0</v>
      </c>
      <c r="R99" s="52" t="n">
        <v>0</v>
      </c>
      <c r="S99" s="52" t="n">
        <v>0</v>
      </c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</row>
    <row r="100" s="9" customFormat="true" ht="21" hidden="false" customHeight="true" outlineLevel="0" collapsed="false">
      <c r="A100" s="50" t="n">
        <v>330294</v>
      </c>
      <c r="B100" s="51" t="s">
        <v>157</v>
      </c>
      <c r="C100" s="52" t="n">
        <v>24171917.31</v>
      </c>
      <c r="D100" s="52" t="n">
        <v>24129417.31</v>
      </c>
      <c r="E100" s="53" t="n">
        <v>23279217.31</v>
      </c>
      <c r="F100" s="53" t="n">
        <v>0</v>
      </c>
      <c r="G100" s="53" t="n">
        <v>0</v>
      </c>
      <c r="H100" s="53" t="n">
        <v>0</v>
      </c>
      <c r="I100" s="53" t="n">
        <v>0</v>
      </c>
      <c r="J100" s="53" t="n">
        <v>0</v>
      </c>
      <c r="K100" s="53" t="n">
        <v>0</v>
      </c>
      <c r="L100" s="53" t="n">
        <v>0</v>
      </c>
      <c r="M100" s="53" t="n">
        <v>850200</v>
      </c>
      <c r="N100" s="52" t="n">
        <v>42500</v>
      </c>
      <c r="O100" s="52" t="n">
        <v>42500</v>
      </c>
      <c r="P100" s="52" t="n">
        <v>0</v>
      </c>
      <c r="Q100" s="52" t="n">
        <v>0</v>
      </c>
      <c r="R100" s="52" t="n">
        <v>0</v>
      </c>
      <c r="S100" s="52" t="n">
        <v>0</v>
      </c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</row>
    <row r="101" s="9" customFormat="true" ht="21" hidden="false" customHeight="true" outlineLevel="0" collapsed="false">
      <c r="A101" s="50" t="n">
        <v>330295</v>
      </c>
      <c r="B101" s="51" t="s">
        <v>158</v>
      </c>
      <c r="C101" s="52" t="n">
        <v>24686673.4</v>
      </c>
      <c r="D101" s="52" t="n">
        <v>24541373.4</v>
      </c>
      <c r="E101" s="53" t="n">
        <v>23690973.4</v>
      </c>
      <c r="F101" s="53" t="n">
        <v>0</v>
      </c>
      <c r="G101" s="53" t="n">
        <v>0</v>
      </c>
      <c r="H101" s="53" t="n">
        <v>0</v>
      </c>
      <c r="I101" s="53" t="n">
        <v>0</v>
      </c>
      <c r="J101" s="53" t="n">
        <v>0</v>
      </c>
      <c r="K101" s="53" t="n">
        <v>0</v>
      </c>
      <c r="L101" s="53" t="n">
        <v>0</v>
      </c>
      <c r="M101" s="53" t="n">
        <v>850400</v>
      </c>
      <c r="N101" s="52" t="n">
        <v>145300</v>
      </c>
      <c r="O101" s="52" t="n">
        <v>145300</v>
      </c>
      <c r="P101" s="52" t="n">
        <v>0</v>
      </c>
      <c r="Q101" s="52" t="n">
        <v>0</v>
      </c>
      <c r="R101" s="52" t="n">
        <v>0</v>
      </c>
      <c r="S101" s="52" t="n">
        <v>0</v>
      </c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</row>
    <row r="102" s="9" customFormat="true" ht="21" hidden="false" customHeight="true" outlineLevel="0" collapsed="false">
      <c r="A102" s="50" t="n">
        <v>330296</v>
      </c>
      <c r="B102" s="51" t="s">
        <v>159</v>
      </c>
      <c r="C102" s="52" t="n">
        <v>19807284.14</v>
      </c>
      <c r="D102" s="52" t="n">
        <v>19807284.14</v>
      </c>
      <c r="E102" s="53" t="n">
        <v>19384284.14</v>
      </c>
      <c r="F102" s="53" t="n">
        <v>0</v>
      </c>
      <c r="G102" s="53" t="n">
        <v>0</v>
      </c>
      <c r="H102" s="53" t="n">
        <v>0</v>
      </c>
      <c r="I102" s="53" t="n">
        <v>0</v>
      </c>
      <c r="J102" s="53" t="n">
        <v>0</v>
      </c>
      <c r="K102" s="53" t="n">
        <v>0</v>
      </c>
      <c r="L102" s="53" t="n">
        <v>0</v>
      </c>
      <c r="M102" s="53" t="n">
        <v>423000</v>
      </c>
      <c r="N102" s="52" t="n">
        <v>0</v>
      </c>
      <c r="O102" s="52" t="n">
        <v>0</v>
      </c>
      <c r="P102" s="52" t="n">
        <v>0</v>
      </c>
      <c r="Q102" s="52" t="n">
        <v>0</v>
      </c>
      <c r="R102" s="52" t="n">
        <v>0</v>
      </c>
      <c r="S102" s="52" t="n">
        <v>0</v>
      </c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</row>
    <row r="103" s="9" customFormat="true" ht="21" hidden="false" customHeight="true" outlineLevel="0" collapsed="false">
      <c r="A103" s="50" t="n">
        <v>330297</v>
      </c>
      <c r="B103" s="51" t="s">
        <v>160</v>
      </c>
      <c r="C103" s="52" t="n">
        <v>11600739.28</v>
      </c>
      <c r="D103" s="52" t="n">
        <v>11600739.28</v>
      </c>
      <c r="E103" s="53" t="n">
        <v>11440739.28</v>
      </c>
      <c r="F103" s="53" t="n">
        <v>0</v>
      </c>
      <c r="G103" s="53" t="n">
        <v>0</v>
      </c>
      <c r="H103" s="53" t="n">
        <v>0</v>
      </c>
      <c r="I103" s="53" t="n">
        <v>0</v>
      </c>
      <c r="J103" s="53" t="n">
        <v>0</v>
      </c>
      <c r="K103" s="53" t="n">
        <v>0</v>
      </c>
      <c r="L103" s="53" t="n">
        <v>0</v>
      </c>
      <c r="M103" s="53" t="n">
        <v>160000</v>
      </c>
      <c r="N103" s="52" t="n">
        <v>0</v>
      </c>
      <c r="O103" s="52" t="n">
        <v>0</v>
      </c>
      <c r="P103" s="52" t="n">
        <v>0</v>
      </c>
      <c r="Q103" s="52" t="n">
        <v>0</v>
      </c>
      <c r="R103" s="52" t="n">
        <v>0</v>
      </c>
      <c r="S103" s="52" t="n">
        <v>0</v>
      </c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</row>
    <row r="104" s="9" customFormat="true" ht="21" hidden="false" customHeight="true" outlineLevel="0" collapsed="false">
      <c r="A104" s="50" t="n">
        <v>330298</v>
      </c>
      <c r="B104" s="51" t="s">
        <v>161</v>
      </c>
      <c r="C104" s="52" t="n">
        <v>7855600.82</v>
      </c>
      <c r="D104" s="52" t="n">
        <v>7567500.82</v>
      </c>
      <c r="E104" s="53" t="n">
        <v>7425608.82</v>
      </c>
      <c r="F104" s="53" t="n">
        <v>0</v>
      </c>
      <c r="G104" s="53" t="n">
        <v>0</v>
      </c>
      <c r="H104" s="53" t="n">
        <v>0</v>
      </c>
      <c r="I104" s="53" t="n">
        <v>0</v>
      </c>
      <c r="J104" s="53" t="n">
        <v>0</v>
      </c>
      <c r="K104" s="53" t="n">
        <v>0</v>
      </c>
      <c r="L104" s="53" t="n">
        <v>0</v>
      </c>
      <c r="M104" s="53" t="n">
        <v>141892</v>
      </c>
      <c r="N104" s="52" t="n">
        <v>288100</v>
      </c>
      <c r="O104" s="52" t="n">
        <v>288100</v>
      </c>
      <c r="P104" s="52" t="n">
        <v>0</v>
      </c>
      <c r="Q104" s="52" t="n">
        <v>0</v>
      </c>
      <c r="R104" s="52" t="n">
        <v>0</v>
      </c>
      <c r="S104" s="52" t="n">
        <v>0</v>
      </c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</row>
    <row r="105" s="9" customFormat="true" ht="21" hidden="false" customHeight="true" outlineLevel="0" collapsed="false">
      <c r="A105" s="50" t="n">
        <v>330299</v>
      </c>
      <c r="B105" s="51" t="s">
        <v>162</v>
      </c>
      <c r="C105" s="52" t="n">
        <v>590140.3</v>
      </c>
      <c r="D105" s="52" t="n">
        <v>590140.3</v>
      </c>
      <c r="E105" s="53" t="n">
        <v>590140.3</v>
      </c>
      <c r="F105" s="53" t="n">
        <v>0</v>
      </c>
      <c r="G105" s="53" t="n">
        <v>0</v>
      </c>
      <c r="H105" s="53" t="n">
        <v>0</v>
      </c>
      <c r="I105" s="53" t="n">
        <v>0</v>
      </c>
      <c r="J105" s="53" t="n">
        <v>0</v>
      </c>
      <c r="K105" s="53" t="n">
        <v>0</v>
      </c>
      <c r="L105" s="53" t="n">
        <v>0</v>
      </c>
      <c r="M105" s="53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</row>
    <row r="106" s="9" customFormat="true" ht="21" hidden="false" customHeight="true" outlineLevel="0" collapsed="false">
      <c r="A106" s="50" t="n">
        <v>330401</v>
      </c>
      <c r="B106" s="51" t="s">
        <v>163</v>
      </c>
      <c r="C106" s="52" t="n">
        <v>9722122.7</v>
      </c>
      <c r="D106" s="52" t="n">
        <v>9722122.7</v>
      </c>
      <c r="E106" s="53" t="n">
        <v>9455522.7</v>
      </c>
      <c r="F106" s="53" t="n">
        <v>0</v>
      </c>
      <c r="G106" s="53" t="n">
        <v>0</v>
      </c>
      <c r="H106" s="53" t="n">
        <v>0</v>
      </c>
      <c r="I106" s="53" t="n">
        <v>0</v>
      </c>
      <c r="J106" s="53" t="n">
        <v>0</v>
      </c>
      <c r="K106" s="53" t="n">
        <v>0</v>
      </c>
      <c r="L106" s="53" t="n">
        <v>0</v>
      </c>
      <c r="M106" s="53" t="n">
        <v>266600</v>
      </c>
      <c r="N106" s="52" t="n">
        <v>0</v>
      </c>
      <c r="O106" s="52" t="n">
        <v>0</v>
      </c>
      <c r="P106" s="52" t="n">
        <v>0</v>
      </c>
      <c r="Q106" s="52" t="n">
        <v>0</v>
      </c>
      <c r="R106" s="52" t="n">
        <v>0</v>
      </c>
      <c r="S106" s="52" t="n">
        <v>0</v>
      </c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</row>
    <row r="107" s="9" customFormat="true" ht="21" hidden="false" customHeight="true" outlineLevel="0" collapsed="false">
      <c r="A107" s="50" t="n">
        <v>330402</v>
      </c>
      <c r="B107" s="51" t="s">
        <v>164</v>
      </c>
      <c r="C107" s="52" t="n">
        <v>5246490.54</v>
      </c>
      <c r="D107" s="52" t="n">
        <v>5246490.54</v>
      </c>
      <c r="E107" s="53" t="n">
        <v>5147290.54</v>
      </c>
      <c r="F107" s="53" t="n">
        <v>0</v>
      </c>
      <c r="G107" s="53" t="n">
        <v>0</v>
      </c>
      <c r="H107" s="53" t="n">
        <v>0</v>
      </c>
      <c r="I107" s="53" t="n">
        <v>0</v>
      </c>
      <c r="J107" s="53" t="n">
        <v>0</v>
      </c>
      <c r="K107" s="53" t="n">
        <v>0</v>
      </c>
      <c r="L107" s="53" t="n">
        <v>0</v>
      </c>
      <c r="M107" s="53" t="n">
        <v>99200</v>
      </c>
      <c r="N107" s="52" t="n">
        <v>0</v>
      </c>
      <c r="O107" s="52" t="n">
        <v>0</v>
      </c>
      <c r="P107" s="52" t="n">
        <v>0</v>
      </c>
      <c r="Q107" s="52" t="n">
        <v>0</v>
      </c>
      <c r="R107" s="52" t="n">
        <v>0</v>
      </c>
      <c r="S107" s="52" t="n">
        <v>0</v>
      </c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</row>
    <row r="108" s="9" customFormat="true" ht="21" hidden="false" customHeight="true" outlineLevel="0" collapsed="false">
      <c r="A108" s="50" t="n">
        <v>330403</v>
      </c>
      <c r="B108" s="51" t="s">
        <v>165</v>
      </c>
      <c r="C108" s="52" t="n">
        <v>6136807.71</v>
      </c>
      <c r="D108" s="52" t="n">
        <v>6136807.71</v>
      </c>
      <c r="E108" s="53" t="n">
        <v>6046807.71</v>
      </c>
      <c r="F108" s="53" t="n">
        <v>0</v>
      </c>
      <c r="G108" s="53" t="n">
        <v>0</v>
      </c>
      <c r="H108" s="53" t="n">
        <v>0</v>
      </c>
      <c r="I108" s="53" t="n">
        <v>0</v>
      </c>
      <c r="J108" s="53" t="n">
        <v>0</v>
      </c>
      <c r="K108" s="53" t="n">
        <v>0</v>
      </c>
      <c r="L108" s="53" t="n">
        <v>0</v>
      </c>
      <c r="M108" s="53" t="n">
        <v>90000</v>
      </c>
      <c r="N108" s="52" t="n">
        <v>0</v>
      </c>
      <c r="O108" s="52" t="n">
        <v>0</v>
      </c>
      <c r="P108" s="52" t="n">
        <v>0</v>
      </c>
      <c r="Q108" s="52" t="n">
        <v>0</v>
      </c>
      <c r="R108" s="52" t="n">
        <v>0</v>
      </c>
      <c r="S108" s="52" t="n">
        <v>0</v>
      </c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</row>
    <row r="109" s="9" customFormat="true" ht="21" hidden="false" customHeight="true" outlineLevel="0" collapsed="false">
      <c r="A109" s="50" t="n">
        <v>330404</v>
      </c>
      <c r="B109" s="51" t="s">
        <v>166</v>
      </c>
      <c r="C109" s="52" t="n">
        <v>13304240.83</v>
      </c>
      <c r="D109" s="52" t="n">
        <v>13304240.83</v>
      </c>
      <c r="E109" s="53" t="n">
        <v>12835376.83</v>
      </c>
      <c r="F109" s="53" t="n">
        <v>0</v>
      </c>
      <c r="G109" s="53" t="n">
        <v>0</v>
      </c>
      <c r="H109" s="53" t="n">
        <v>0</v>
      </c>
      <c r="I109" s="53" t="n">
        <v>0</v>
      </c>
      <c r="J109" s="53" t="n">
        <v>0</v>
      </c>
      <c r="K109" s="53" t="n">
        <v>0</v>
      </c>
      <c r="L109" s="53" t="n">
        <v>0</v>
      </c>
      <c r="M109" s="53" t="n">
        <v>468864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</row>
    <row r="110" s="9" customFormat="true" ht="21" hidden="false" customHeight="true" outlineLevel="0" collapsed="false">
      <c r="A110" s="50" t="n">
        <v>330405</v>
      </c>
      <c r="B110" s="51" t="s">
        <v>167</v>
      </c>
      <c r="C110" s="52" t="n">
        <v>7692961.89</v>
      </c>
      <c r="D110" s="52" t="n">
        <v>7692961.89</v>
      </c>
      <c r="E110" s="53" t="n">
        <v>7385665.89</v>
      </c>
      <c r="F110" s="53" t="n">
        <v>0</v>
      </c>
      <c r="G110" s="53" t="n">
        <v>0</v>
      </c>
      <c r="H110" s="53" t="n">
        <v>0</v>
      </c>
      <c r="I110" s="53" t="n">
        <v>0</v>
      </c>
      <c r="J110" s="53" t="n">
        <v>0</v>
      </c>
      <c r="K110" s="53" t="n">
        <v>0</v>
      </c>
      <c r="L110" s="53" t="n">
        <v>0</v>
      </c>
      <c r="M110" s="53" t="n">
        <v>307296</v>
      </c>
      <c r="N110" s="52" t="n">
        <v>0</v>
      </c>
      <c r="O110" s="52" t="n">
        <v>0</v>
      </c>
      <c r="P110" s="52" t="n">
        <v>0</v>
      </c>
      <c r="Q110" s="52" t="n">
        <v>0</v>
      </c>
      <c r="R110" s="52" t="n">
        <v>0</v>
      </c>
      <c r="S110" s="52" t="n">
        <v>0</v>
      </c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</row>
    <row r="111" s="9" customFormat="true" ht="21" hidden="false" customHeight="true" outlineLevel="0" collapsed="false">
      <c r="A111" s="50" t="n">
        <v>330406</v>
      </c>
      <c r="B111" s="51" t="s">
        <v>168</v>
      </c>
      <c r="C111" s="52" t="n">
        <v>4344722.23</v>
      </c>
      <c r="D111" s="52" t="n">
        <v>4344722.23</v>
      </c>
      <c r="E111" s="53" t="n">
        <v>4224722.23</v>
      </c>
      <c r="F111" s="53" t="n">
        <v>0</v>
      </c>
      <c r="G111" s="53" t="n">
        <v>0</v>
      </c>
      <c r="H111" s="53" t="n">
        <v>0</v>
      </c>
      <c r="I111" s="53" t="n">
        <v>0</v>
      </c>
      <c r="J111" s="53" t="n">
        <v>0</v>
      </c>
      <c r="K111" s="53" t="n">
        <v>0</v>
      </c>
      <c r="L111" s="53" t="n">
        <v>0</v>
      </c>
      <c r="M111" s="53" t="n">
        <v>120000</v>
      </c>
      <c r="N111" s="52" t="n">
        <v>0</v>
      </c>
      <c r="O111" s="52" t="n">
        <v>0</v>
      </c>
      <c r="P111" s="52" t="n">
        <v>0</v>
      </c>
      <c r="Q111" s="52" t="n">
        <v>0</v>
      </c>
      <c r="R111" s="52" t="n">
        <v>0</v>
      </c>
      <c r="S111" s="52" t="n">
        <v>0</v>
      </c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</row>
    <row r="112" s="9" customFormat="true" ht="21" hidden="false" customHeight="true" outlineLevel="0" collapsed="false">
      <c r="A112" s="50" t="n">
        <v>330407</v>
      </c>
      <c r="B112" s="51" t="s">
        <v>169</v>
      </c>
      <c r="C112" s="52" t="n">
        <v>931823.79</v>
      </c>
      <c r="D112" s="52" t="n">
        <v>931823.79</v>
      </c>
      <c r="E112" s="53" t="n">
        <v>931823.79</v>
      </c>
      <c r="F112" s="53" t="n">
        <v>0</v>
      </c>
      <c r="G112" s="53" t="n">
        <v>0</v>
      </c>
      <c r="H112" s="53" t="n">
        <v>0</v>
      </c>
      <c r="I112" s="53" t="n">
        <v>0</v>
      </c>
      <c r="J112" s="53" t="n">
        <v>0</v>
      </c>
      <c r="K112" s="53" t="n">
        <v>0</v>
      </c>
      <c r="L112" s="53" t="n">
        <v>0</v>
      </c>
      <c r="M112" s="53" t="n">
        <v>0</v>
      </c>
      <c r="N112" s="52" t="n">
        <v>0</v>
      </c>
      <c r="O112" s="52" t="n">
        <v>0</v>
      </c>
      <c r="P112" s="52" t="n">
        <v>0</v>
      </c>
      <c r="Q112" s="52" t="n">
        <v>0</v>
      </c>
      <c r="R112" s="52" t="n">
        <v>0</v>
      </c>
      <c r="S112" s="52" t="n">
        <v>0</v>
      </c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</row>
    <row r="113" s="9" customFormat="true" ht="21" hidden="false" customHeight="true" outlineLevel="0" collapsed="false">
      <c r="A113" s="50" t="n">
        <v>330408</v>
      </c>
      <c r="B113" s="51" t="s">
        <v>170</v>
      </c>
      <c r="C113" s="52" t="n">
        <v>5921784.71</v>
      </c>
      <c r="D113" s="52" t="n">
        <v>5921784.71</v>
      </c>
      <c r="E113" s="53" t="n">
        <v>5697784.71</v>
      </c>
      <c r="F113" s="53" t="n">
        <v>0</v>
      </c>
      <c r="G113" s="53" t="n">
        <v>0</v>
      </c>
      <c r="H113" s="53" t="n">
        <v>0</v>
      </c>
      <c r="I113" s="53" t="n">
        <v>0</v>
      </c>
      <c r="J113" s="53" t="n">
        <v>0</v>
      </c>
      <c r="K113" s="53" t="n">
        <v>0</v>
      </c>
      <c r="L113" s="53" t="n">
        <v>0</v>
      </c>
      <c r="M113" s="53" t="n">
        <v>22400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</row>
    <row r="114" s="9" customFormat="true" ht="21" hidden="false" customHeight="true" outlineLevel="0" collapsed="false">
      <c r="A114" s="50" t="n">
        <v>330409</v>
      </c>
      <c r="B114" s="51" t="s">
        <v>171</v>
      </c>
      <c r="C114" s="52" t="n">
        <v>2915774.59</v>
      </c>
      <c r="D114" s="52" t="n">
        <v>2915774.59</v>
      </c>
      <c r="E114" s="53" t="n">
        <v>2915774.59</v>
      </c>
      <c r="F114" s="53" t="n">
        <v>0</v>
      </c>
      <c r="G114" s="53" t="n">
        <v>0</v>
      </c>
      <c r="H114" s="53" t="n">
        <v>0</v>
      </c>
      <c r="I114" s="53" t="n">
        <v>0</v>
      </c>
      <c r="J114" s="53" t="n">
        <v>0</v>
      </c>
      <c r="K114" s="53" t="n">
        <v>0</v>
      </c>
      <c r="L114" s="53" t="n">
        <v>0</v>
      </c>
      <c r="M114" s="53" t="n">
        <v>0</v>
      </c>
      <c r="N114" s="52" t="n">
        <v>0</v>
      </c>
      <c r="O114" s="52" t="n">
        <v>0</v>
      </c>
      <c r="P114" s="52" t="n">
        <v>0</v>
      </c>
      <c r="Q114" s="52" t="n">
        <v>0</v>
      </c>
      <c r="R114" s="52" t="n">
        <v>0</v>
      </c>
      <c r="S114" s="52" t="n">
        <v>0</v>
      </c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</row>
    <row r="115" s="9" customFormat="true" ht="21" hidden="false" customHeight="true" outlineLevel="0" collapsed="false">
      <c r="A115" s="50" t="n">
        <v>330410</v>
      </c>
      <c r="B115" s="51" t="s">
        <v>172</v>
      </c>
      <c r="C115" s="52" t="n">
        <v>849530.06</v>
      </c>
      <c r="D115" s="52" t="n">
        <v>849530.06</v>
      </c>
      <c r="E115" s="53" t="n">
        <v>849530.06</v>
      </c>
      <c r="F115" s="53" t="n">
        <v>0</v>
      </c>
      <c r="G115" s="53" t="n">
        <v>0</v>
      </c>
      <c r="H115" s="53" t="n">
        <v>0</v>
      </c>
      <c r="I115" s="53" t="n">
        <v>0</v>
      </c>
      <c r="J115" s="53" t="n">
        <v>0</v>
      </c>
      <c r="K115" s="53" t="n">
        <v>0</v>
      </c>
      <c r="L115" s="53" t="n">
        <v>0</v>
      </c>
      <c r="M115" s="53" t="n">
        <v>0</v>
      </c>
      <c r="N115" s="52" t="n">
        <v>0</v>
      </c>
      <c r="O115" s="52" t="n">
        <v>0</v>
      </c>
      <c r="P115" s="52" t="n">
        <v>0</v>
      </c>
      <c r="Q115" s="52" t="n">
        <v>0</v>
      </c>
      <c r="R115" s="52" t="n">
        <v>0</v>
      </c>
      <c r="S115" s="52" t="n">
        <v>0</v>
      </c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</row>
    <row r="116" s="9" customFormat="true" ht="21" hidden="false" customHeight="true" outlineLevel="0" collapsed="false">
      <c r="A116" s="50" t="n">
        <v>330411</v>
      </c>
      <c r="B116" s="51" t="s">
        <v>173</v>
      </c>
      <c r="C116" s="52" t="n">
        <v>4666278.38</v>
      </c>
      <c r="D116" s="52" t="n">
        <v>4666278.38</v>
      </c>
      <c r="E116" s="53" t="n">
        <v>4566278.38</v>
      </c>
      <c r="F116" s="53" t="n">
        <v>0</v>
      </c>
      <c r="G116" s="53" t="n">
        <v>0</v>
      </c>
      <c r="H116" s="53" t="n">
        <v>0</v>
      </c>
      <c r="I116" s="53" t="n">
        <v>0</v>
      </c>
      <c r="J116" s="53" t="n">
        <v>0</v>
      </c>
      <c r="K116" s="53" t="n">
        <v>0</v>
      </c>
      <c r="L116" s="53" t="n">
        <v>0</v>
      </c>
      <c r="M116" s="53" t="n">
        <v>100000</v>
      </c>
      <c r="N116" s="52" t="n">
        <v>0</v>
      </c>
      <c r="O116" s="52" t="n">
        <v>0</v>
      </c>
      <c r="P116" s="52" t="n">
        <v>0</v>
      </c>
      <c r="Q116" s="52" t="n">
        <v>0</v>
      </c>
      <c r="R116" s="52" t="n">
        <v>0</v>
      </c>
      <c r="S116" s="52" t="n">
        <v>0</v>
      </c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</row>
    <row r="117" s="9" customFormat="true" ht="21" hidden="false" customHeight="true" outlineLevel="0" collapsed="false">
      <c r="A117" s="50" t="n">
        <v>330412</v>
      </c>
      <c r="B117" s="51" t="s">
        <v>174</v>
      </c>
      <c r="C117" s="52" t="n">
        <v>20308904.41</v>
      </c>
      <c r="D117" s="52" t="n">
        <v>20308904.41</v>
      </c>
      <c r="E117" s="53" t="n">
        <v>19558504.41</v>
      </c>
      <c r="F117" s="53" t="n">
        <v>0</v>
      </c>
      <c r="G117" s="53" t="n">
        <v>0</v>
      </c>
      <c r="H117" s="53" t="n">
        <v>0</v>
      </c>
      <c r="I117" s="53" t="n">
        <v>0</v>
      </c>
      <c r="J117" s="53" t="n">
        <v>0</v>
      </c>
      <c r="K117" s="53" t="n">
        <v>0</v>
      </c>
      <c r="L117" s="53" t="n">
        <v>0</v>
      </c>
      <c r="M117" s="53" t="n">
        <v>75040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</row>
    <row r="118" s="9" customFormat="true" ht="21" hidden="false" customHeight="true" outlineLevel="0" collapsed="false">
      <c r="A118" s="50" t="n">
        <v>330413</v>
      </c>
      <c r="B118" s="51" t="s">
        <v>175</v>
      </c>
      <c r="C118" s="52" t="n">
        <v>5130559.73</v>
      </c>
      <c r="D118" s="52" t="n">
        <v>5130559.73</v>
      </c>
      <c r="E118" s="53" t="n">
        <v>4920592.73</v>
      </c>
      <c r="F118" s="53" t="n">
        <v>0</v>
      </c>
      <c r="G118" s="53" t="n">
        <v>0</v>
      </c>
      <c r="H118" s="53" t="n">
        <v>0</v>
      </c>
      <c r="I118" s="53" t="n">
        <v>0</v>
      </c>
      <c r="J118" s="53" t="n">
        <v>0</v>
      </c>
      <c r="K118" s="53" t="n">
        <v>0</v>
      </c>
      <c r="L118" s="53" t="n">
        <v>0</v>
      </c>
      <c r="M118" s="53" t="n">
        <v>209967</v>
      </c>
      <c r="N118" s="52" t="n">
        <v>0</v>
      </c>
      <c r="O118" s="52" t="n">
        <v>0</v>
      </c>
      <c r="P118" s="52" t="n">
        <v>0</v>
      </c>
      <c r="Q118" s="52" t="n">
        <v>0</v>
      </c>
      <c r="R118" s="52" t="n">
        <v>0</v>
      </c>
      <c r="S118" s="52" t="n">
        <v>0</v>
      </c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</row>
    <row r="119" s="9" customFormat="true" ht="21" hidden="false" customHeight="true" outlineLevel="0" collapsed="false">
      <c r="A119" s="50" t="n">
        <v>330414</v>
      </c>
      <c r="B119" s="51" t="s">
        <v>176</v>
      </c>
      <c r="C119" s="52" t="n">
        <v>6990991.18</v>
      </c>
      <c r="D119" s="52" t="n">
        <v>6990991.18</v>
      </c>
      <c r="E119" s="53" t="n">
        <v>6811165.18</v>
      </c>
      <c r="F119" s="53" t="n">
        <v>0</v>
      </c>
      <c r="G119" s="53" t="n">
        <v>0</v>
      </c>
      <c r="H119" s="53" t="n">
        <v>0</v>
      </c>
      <c r="I119" s="53" t="n">
        <v>0</v>
      </c>
      <c r="J119" s="53" t="n">
        <v>0</v>
      </c>
      <c r="K119" s="53" t="n">
        <v>0</v>
      </c>
      <c r="L119" s="53" t="n">
        <v>0</v>
      </c>
      <c r="M119" s="53" t="n">
        <v>179826</v>
      </c>
      <c r="N119" s="52" t="n">
        <v>0</v>
      </c>
      <c r="O119" s="52" t="n">
        <v>0</v>
      </c>
      <c r="P119" s="52" t="n">
        <v>0</v>
      </c>
      <c r="Q119" s="52" t="n">
        <v>0</v>
      </c>
      <c r="R119" s="52" t="n">
        <v>0</v>
      </c>
      <c r="S119" s="52" t="n">
        <v>0</v>
      </c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</row>
    <row r="120" s="9" customFormat="true" ht="21" hidden="false" customHeight="true" outlineLevel="0" collapsed="false">
      <c r="A120" s="50" t="n">
        <v>330415</v>
      </c>
      <c r="B120" s="51" t="s">
        <v>177</v>
      </c>
      <c r="C120" s="52" t="n">
        <v>4935632.96</v>
      </c>
      <c r="D120" s="52" t="n">
        <v>4935632.96</v>
      </c>
      <c r="E120" s="53" t="n">
        <v>4805742.96</v>
      </c>
      <c r="F120" s="53" t="n">
        <v>0</v>
      </c>
      <c r="G120" s="53" t="n">
        <v>0</v>
      </c>
      <c r="H120" s="53" t="n">
        <v>0</v>
      </c>
      <c r="I120" s="53" t="n">
        <v>0</v>
      </c>
      <c r="J120" s="53" t="n">
        <v>0</v>
      </c>
      <c r="K120" s="53" t="n">
        <v>0</v>
      </c>
      <c r="L120" s="53" t="n">
        <v>0</v>
      </c>
      <c r="M120" s="53" t="n">
        <v>129890</v>
      </c>
      <c r="N120" s="52" t="n">
        <v>0</v>
      </c>
      <c r="O120" s="52" t="n">
        <v>0</v>
      </c>
      <c r="P120" s="52" t="n">
        <v>0</v>
      </c>
      <c r="Q120" s="52" t="n">
        <v>0</v>
      </c>
      <c r="R120" s="52" t="n">
        <v>0</v>
      </c>
      <c r="S120" s="52" t="n">
        <v>0</v>
      </c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</row>
    <row r="121" s="9" customFormat="true" ht="21" hidden="false" customHeight="true" outlineLevel="0" collapsed="false">
      <c r="A121" s="50" t="n">
        <v>330416</v>
      </c>
      <c r="B121" s="51" t="s">
        <v>178</v>
      </c>
      <c r="C121" s="52" t="n">
        <v>4180695.13</v>
      </c>
      <c r="D121" s="52" t="n">
        <v>4180695.13</v>
      </c>
      <c r="E121" s="53" t="n">
        <v>4050771.13</v>
      </c>
      <c r="F121" s="53" t="n">
        <v>0</v>
      </c>
      <c r="G121" s="53" t="n">
        <v>0</v>
      </c>
      <c r="H121" s="53" t="n">
        <v>0</v>
      </c>
      <c r="I121" s="53" t="n">
        <v>0</v>
      </c>
      <c r="J121" s="53" t="n">
        <v>0</v>
      </c>
      <c r="K121" s="53" t="n">
        <v>0</v>
      </c>
      <c r="L121" s="53" t="n">
        <v>0</v>
      </c>
      <c r="M121" s="53" t="n">
        <v>129924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</row>
    <row r="122" s="9" customFormat="true" ht="21" hidden="false" customHeight="true" outlineLevel="0" collapsed="false">
      <c r="A122" s="50" t="n">
        <v>330417</v>
      </c>
      <c r="B122" s="51" t="s">
        <v>179</v>
      </c>
      <c r="C122" s="52" t="n">
        <v>6134724.5</v>
      </c>
      <c r="D122" s="52" t="n">
        <v>6134724.5</v>
      </c>
      <c r="E122" s="53" t="n">
        <v>5984807.5</v>
      </c>
      <c r="F122" s="53" t="n">
        <v>0</v>
      </c>
      <c r="G122" s="53" t="n">
        <v>0</v>
      </c>
      <c r="H122" s="53" t="n">
        <v>0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149917</v>
      </c>
      <c r="N122" s="52" t="n"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2" t="n">
        <v>0</v>
      </c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</row>
    <row r="123" s="9" customFormat="true" ht="21" hidden="false" customHeight="true" outlineLevel="0" collapsed="false">
      <c r="A123" s="50" t="n">
        <v>330418</v>
      </c>
      <c r="B123" s="51" t="s">
        <v>180</v>
      </c>
      <c r="C123" s="52" t="n">
        <v>9965805.92</v>
      </c>
      <c r="D123" s="52" t="n">
        <v>9965805.92</v>
      </c>
      <c r="E123" s="53" t="n">
        <v>9675875.92</v>
      </c>
      <c r="F123" s="53" t="n">
        <v>0</v>
      </c>
      <c r="G123" s="53" t="n">
        <v>0</v>
      </c>
      <c r="H123" s="53" t="n">
        <v>0</v>
      </c>
      <c r="I123" s="53" t="n">
        <v>0</v>
      </c>
      <c r="J123" s="53" t="n">
        <v>0</v>
      </c>
      <c r="K123" s="53" t="n">
        <v>0</v>
      </c>
      <c r="L123" s="53" t="n">
        <v>0</v>
      </c>
      <c r="M123" s="53" t="n">
        <v>289930</v>
      </c>
      <c r="N123" s="52" t="n">
        <v>0</v>
      </c>
      <c r="O123" s="52" t="n">
        <v>0</v>
      </c>
      <c r="P123" s="52" t="n">
        <v>0</v>
      </c>
      <c r="Q123" s="52" t="n">
        <v>0</v>
      </c>
      <c r="R123" s="52" t="n">
        <v>0</v>
      </c>
      <c r="S123" s="52" t="n">
        <v>0</v>
      </c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</row>
    <row r="124" s="9" customFormat="true" ht="21" hidden="false" customHeight="true" outlineLevel="0" collapsed="false">
      <c r="A124" s="50" t="n">
        <v>330419</v>
      </c>
      <c r="B124" s="51" t="s">
        <v>181</v>
      </c>
      <c r="C124" s="52" t="n">
        <v>8211630.91</v>
      </c>
      <c r="D124" s="52" t="n">
        <v>8211630.91</v>
      </c>
      <c r="E124" s="53" t="n">
        <v>8086630.91</v>
      </c>
      <c r="F124" s="53" t="n">
        <v>0</v>
      </c>
      <c r="G124" s="53" t="n">
        <v>0</v>
      </c>
      <c r="H124" s="53" t="n">
        <v>0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125000</v>
      </c>
      <c r="N124" s="52" t="n">
        <v>0</v>
      </c>
      <c r="O124" s="52" t="n">
        <v>0</v>
      </c>
      <c r="P124" s="52" t="n">
        <v>0</v>
      </c>
      <c r="Q124" s="52" t="n">
        <v>0</v>
      </c>
      <c r="R124" s="52" t="n">
        <v>0</v>
      </c>
      <c r="S124" s="52" t="n">
        <v>0</v>
      </c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</row>
    <row r="125" s="9" customFormat="true" ht="21" hidden="false" customHeight="true" outlineLevel="0" collapsed="false">
      <c r="A125" s="50" t="n">
        <v>330420</v>
      </c>
      <c r="B125" s="51" t="s">
        <v>182</v>
      </c>
      <c r="C125" s="52" t="n">
        <v>5992195.48</v>
      </c>
      <c r="D125" s="52" t="n">
        <v>5992195.48</v>
      </c>
      <c r="E125" s="53" t="n">
        <v>5812195.48</v>
      </c>
      <c r="F125" s="53" t="n">
        <v>0</v>
      </c>
      <c r="G125" s="53" t="n">
        <v>0</v>
      </c>
      <c r="H125" s="53" t="n">
        <v>0</v>
      </c>
      <c r="I125" s="53" t="n">
        <v>0</v>
      </c>
      <c r="J125" s="53" t="n">
        <v>0</v>
      </c>
      <c r="K125" s="53" t="n">
        <v>0</v>
      </c>
      <c r="L125" s="53" t="n">
        <v>0</v>
      </c>
      <c r="M125" s="53" t="n">
        <v>18000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</row>
    <row r="126" s="9" customFormat="true" ht="21" hidden="false" customHeight="true" outlineLevel="0" collapsed="false">
      <c r="A126" s="50" t="n">
        <v>330421</v>
      </c>
      <c r="B126" s="51" t="s">
        <v>183</v>
      </c>
      <c r="C126" s="52" t="n">
        <v>5133310.41</v>
      </c>
      <c r="D126" s="52" t="n">
        <v>5133310.41</v>
      </c>
      <c r="E126" s="53" t="n">
        <v>4973310.41</v>
      </c>
      <c r="F126" s="53" t="n">
        <v>0</v>
      </c>
      <c r="G126" s="53" t="n">
        <v>0</v>
      </c>
      <c r="H126" s="53" t="n">
        <v>0</v>
      </c>
      <c r="I126" s="53" t="n">
        <v>0</v>
      </c>
      <c r="J126" s="53" t="n">
        <v>0</v>
      </c>
      <c r="K126" s="53" t="n">
        <v>0</v>
      </c>
      <c r="L126" s="53" t="n">
        <v>0</v>
      </c>
      <c r="M126" s="53" t="n">
        <v>160000</v>
      </c>
      <c r="N126" s="52" t="n">
        <v>0</v>
      </c>
      <c r="O126" s="52" t="n">
        <v>0</v>
      </c>
      <c r="P126" s="52" t="n">
        <v>0</v>
      </c>
      <c r="Q126" s="52" t="n">
        <v>0</v>
      </c>
      <c r="R126" s="52" t="n">
        <v>0</v>
      </c>
      <c r="S126" s="52" t="n">
        <v>0</v>
      </c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</row>
    <row r="127" s="9" customFormat="true" ht="21" hidden="false" customHeight="true" outlineLevel="0" collapsed="false">
      <c r="A127" s="50" t="n">
        <v>330422</v>
      </c>
      <c r="B127" s="51" t="s">
        <v>184</v>
      </c>
      <c r="C127" s="52" t="n">
        <v>4701367.15</v>
      </c>
      <c r="D127" s="52" t="n">
        <v>4701367.15</v>
      </c>
      <c r="E127" s="53" t="n">
        <v>4541367.15</v>
      </c>
      <c r="F127" s="53" t="n">
        <v>0</v>
      </c>
      <c r="G127" s="53" t="n">
        <v>0</v>
      </c>
      <c r="H127" s="53" t="n">
        <v>0</v>
      </c>
      <c r="I127" s="53" t="n">
        <v>0</v>
      </c>
      <c r="J127" s="53" t="n">
        <v>0</v>
      </c>
      <c r="K127" s="53" t="n">
        <v>0</v>
      </c>
      <c r="L127" s="53" t="n">
        <v>0</v>
      </c>
      <c r="M127" s="53" t="n">
        <v>160000</v>
      </c>
      <c r="N127" s="52" t="n">
        <v>0</v>
      </c>
      <c r="O127" s="52" t="n">
        <v>0</v>
      </c>
      <c r="P127" s="52" t="n">
        <v>0</v>
      </c>
      <c r="Q127" s="52" t="n">
        <v>0</v>
      </c>
      <c r="R127" s="52" t="n">
        <v>0</v>
      </c>
      <c r="S127" s="52" t="n">
        <v>0</v>
      </c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</row>
    <row r="128" s="9" customFormat="true" ht="21" hidden="false" customHeight="true" outlineLevel="0" collapsed="false">
      <c r="A128" s="50" t="n">
        <v>330423</v>
      </c>
      <c r="B128" s="51" t="s">
        <v>185</v>
      </c>
      <c r="C128" s="52" t="n">
        <v>849020.64</v>
      </c>
      <c r="D128" s="52" t="n">
        <v>849020.64</v>
      </c>
      <c r="E128" s="53" t="n">
        <v>849020.64</v>
      </c>
      <c r="F128" s="53" t="n">
        <v>0</v>
      </c>
      <c r="G128" s="53" t="n">
        <v>0</v>
      </c>
      <c r="H128" s="53" t="n">
        <v>0</v>
      </c>
      <c r="I128" s="53" t="n">
        <v>0</v>
      </c>
      <c r="J128" s="53" t="n">
        <v>0</v>
      </c>
      <c r="K128" s="53" t="n">
        <v>0</v>
      </c>
      <c r="L128" s="53" t="n">
        <v>0</v>
      </c>
      <c r="M128" s="53" t="n">
        <v>0</v>
      </c>
      <c r="N128" s="52" t="n">
        <v>0</v>
      </c>
      <c r="O128" s="52" t="n">
        <v>0</v>
      </c>
      <c r="P128" s="52" t="n">
        <v>0</v>
      </c>
      <c r="Q128" s="52" t="n">
        <v>0</v>
      </c>
      <c r="R128" s="52" t="n">
        <v>0</v>
      </c>
      <c r="S128" s="52" t="n">
        <v>0</v>
      </c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</row>
    <row r="129" s="9" customFormat="true" ht="21" hidden="false" customHeight="true" outlineLevel="0" collapsed="false">
      <c r="A129" s="50" t="n">
        <v>330424</v>
      </c>
      <c r="B129" s="51" t="s">
        <v>186</v>
      </c>
      <c r="C129" s="52" t="n">
        <v>5727241.96</v>
      </c>
      <c r="D129" s="52" t="n">
        <v>5727241.96</v>
      </c>
      <c r="E129" s="53" t="n">
        <v>5552401.96</v>
      </c>
      <c r="F129" s="53" t="n">
        <v>0</v>
      </c>
      <c r="G129" s="53" t="n">
        <v>0</v>
      </c>
      <c r="H129" s="53" t="n">
        <v>0</v>
      </c>
      <c r="I129" s="53" t="n">
        <v>0</v>
      </c>
      <c r="J129" s="53" t="n">
        <v>0</v>
      </c>
      <c r="K129" s="53" t="n">
        <v>0</v>
      </c>
      <c r="L129" s="53" t="n">
        <v>0</v>
      </c>
      <c r="M129" s="53" t="n">
        <v>17484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</row>
    <row r="130" s="9" customFormat="true" ht="21" hidden="false" customHeight="true" outlineLevel="0" collapsed="false">
      <c r="A130" s="50" t="n">
        <v>330425</v>
      </c>
      <c r="B130" s="51" t="s">
        <v>187</v>
      </c>
      <c r="C130" s="52" t="n">
        <v>5460162.17</v>
      </c>
      <c r="D130" s="52" t="n">
        <v>5460162.17</v>
      </c>
      <c r="E130" s="53" t="n">
        <v>5380162.17</v>
      </c>
      <c r="F130" s="53" t="n">
        <v>0</v>
      </c>
      <c r="G130" s="53" t="n">
        <v>0</v>
      </c>
      <c r="H130" s="53" t="n">
        <v>0</v>
      </c>
      <c r="I130" s="53" t="n">
        <v>0</v>
      </c>
      <c r="J130" s="53" t="n">
        <v>0</v>
      </c>
      <c r="K130" s="53" t="n">
        <v>0</v>
      </c>
      <c r="L130" s="53" t="n">
        <v>0</v>
      </c>
      <c r="M130" s="53" t="n">
        <v>80000</v>
      </c>
      <c r="N130" s="52" t="n">
        <v>0</v>
      </c>
      <c r="O130" s="52" t="n">
        <v>0</v>
      </c>
      <c r="P130" s="52" t="n">
        <v>0</v>
      </c>
      <c r="Q130" s="52" t="n">
        <v>0</v>
      </c>
      <c r="R130" s="52" t="n">
        <v>0</v>
      </c>
      <c r="S130" s="52" t="n">
        <v>0</v>
      </c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</row>
    <row r="131" s="9" customFormat="true" ht="21" hidden="false" customHeight="true" outlineLevel="0" collapsed="false">
      <c r="A131" s="50" t="n">
        <v>330426</v>
      </c>
      <c r="B131" s="51" t="s">
        <v>188</v>
      </c>
      <c r="C131" s="52" t="n">
        <v>2066518.54</v>
      </c>
      <c r="D131" s="52" t="n">
        <v>2066518.54</v>
      </c>
      <c r="E131" s="53" t="n">
        <v>2066518.54</v>
      </c>
      <c r="F131" s="53" t="n">
        <v>0</v>
      </c>
      <c r="G131" s="53" t="n">
        <v>0</v>
      </c>
      <c r="H131" s="53" t="n">
        <v>0</v>
      </c>
      <c r="I131" s="53" t="n">
        <v>0</v>
      </c>
      <c r="J131" s="53" t="n">
        <v>0</v>
      </c>
      <c r="K131" s="53" t="n">
        <v>0</v>
      </c>
      <c r="L131" s="53" t="n">
        <v>0</v>
      </c>
      <c r="M131" s="53" t="n">
        <v>0</v>
      </c>
      <c r="N131" s="52" t="n">
        <v>0</v>
      </c>
      <c r="O131" s="52" t="n">
        <v>0</v>
      </c>
      <c r="P131" s="52" t="n">
        <v>0</v>
      </c>
      <c r="Q131" s="52" t="n">
        <v>0</v>
      </c>
      <c r="R131" s="52" t="n">
        <v>0</v>
      </c>
      <c r="S131" s="52" t="n">
        <v>0</v>
      </c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</row>
    <row r="132" s="9" customFormat="true" ht="21" hidden="false" customHeight="true" outlineLevel="0" collapsed="false">
      <c r="A132" s="50" t="n">
        <v>330427</v>
      </c>
      <c r="B132" s="51" t="s">
        <v>189</v>
      </c>
      <c r="C132" s="52" t="n">
        <v>18275587</v>
      </c>
      <c r="D132" s="52" t="n">
        <v>18275587</v>
      </c>
      <c r="E132" s="53" t="n">
        <v>17785587</v>
      </c>
      <c r="F132" s="53" t="n">
        <v>0</v>
      </c>
      <c r="G132" s="53" t="n">
        <v>0</v>
      </c>
      <c r="H132" s="53" t="n">
        <v>0</v>
      </c>
      <c r="I132" s="53" t="n">
        <v>0</v>
      </c>
      <c r="J132" s="53" t="n">
        <v>0</v>
      </c>
      <c r="K132" s="53" t="n">
        <v>0</v>
      </c>
      <c r="L132" s="53" t="n">
        <v>0</v>
      </c>
      <c r="M132" s="53" t="n">
        <v>490000</v>
      </c>
      <c r="N132" s="52" t="n">
        <v>0</v>
      </c>
      <c r="O132" s="52" t="n">
        <v>0</v>
      </c>
      <c r="P132" s="52" t="n">
        <v>0</v>
      </c>
      <c r="Q132" s="52" t="n">
        <v>0</v>
      </c>
      <c r="R132" s="52" t="n">
        <v>0</v>
      </c>
      <c r="S132" s="52" t="n">
        <v>0</v>
      </c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</row>
    <row r="133" s="9" customFormat="true" ht="21" hidden="false" customHeight="true" outlineLevel="0" collapsed="false">
      <c r="A133" s="50" t="n">
        <v>330428</v>
      </c>
      <c r="B133" s="51" t="s">
        <v>190</v>
      </c>
      <c r="C133" s="52" t="n">
        <v>10747910.07</v>
      </c>
      <c r="D133" s="52" t="n">
        <v>10747910.07</v>
      </c>
      <c r="E133" s="53" t="n">
        <v>10427910.07</v>
      </c>
      <c r="F133" s="53" t="n">
        <v>0</v>
      </c>
      <c r="G133" s="53" t="n">
        <v>0</v>
      </c>
      <c r="H133" s="53" t="n">
        <v>0</v>
      </c>
      <c r="I133" s="53" t="n">
        <v>0</v>
      </c>
      <c r="J133" s="53" t="n">
        <v>0</v>
      </c>
      <c r="K133" s="53" t="n">
        <v>0</v>
      </c>
      <c r="L133" s="53" t="n">
        <v>0</v>
      </c>
      <c r="M133" s="53" t="n">
        <v>32000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</row>
    <row r="134" s="9" customFormat="true" ht="21" hidden="false" customHeight="true" outlineLevel="0" collapsed="false">
      <c r="A134" s="50" t="n">
        <v>330429</v>
      </c>
      <c r="B134" s="51" t="s">
        <v>191</v>
      </c>
      <c r="C134" s="52" t="n">
        <v>627287.36</v>
      </c>
      <c r="D134" s="52" t="n">
        <v>627287.36</v>
      </c>
      <c r="E134" s="53" t="n">
        <v>627287.36</v>
      </c>
      <c r="F134" s="53" t="n">
        <v>0</v>
      </c>
      <c r="G134" s="53" t="n">
        <v>0</v>
      </c>
      <c r="H134" s="53" t="n">
        <v>0</v>
      </c>
      <c r="I134" s="53" t="n">
        <v>0</v>
      </c>
      <c r="J134" s="53" t="n">
        <v>0</v>
      </c>
      <c r="K134" s="53" t="n">
        <v>0</v>
      </c>
      <c r="L134" s="53" t="n">
        <v>0</v>
      </c>
      <c r="M134" s="53" t="n">
        <v>0</v>
      </c>
      <c r="N134" s="52" t="n">
        <v>0</v>
      </c>
      <c r="O134" s="52" t="n">
        <v>0</v>
      </c>
      <c r="P134" s="52" t="n">
        <v>0</v>
      </c>
      <c r="Q134" s="52" t="n">
        <v>0</v>
      </c>
      <c r="R134" s="52" t="n">
        <v>0</v>
      </c>
      <c r="S134" s="52" t="n">
        <v>0</v>
      </c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</row>
    <row r="135" s="9" customFormat="true" ht="21" hidden="false" customHeight="true" outlineLevel="0" collapsed="false">
      <c r="A135" s="50" t="n">
        <v>330430</v>
      </c>
      <c r="B135" s="51" t="s">
        <v>192</v>
      </c>
      <c r="C135" s="52" t="n">
        <v>5452331.67</v>
      </c>
      <c r="D135" s="52" t="n">
        <v>5452331.67</v>
      </c>
      <c r="E135" s="53" t="n">
        <v>5282331.67</v>
      </c>
      <c r="F135" s="53" t="n">
        <v>0</v>
      </c>
      <c r="G135" s="53" t="n">
        <v>0</v>
      </c>
      <c r="H135" s="53" t="n">
        <v>0</v>
      </c>
      <c r="I135" s="53" t="n">
        <v>0</v>
      </c>
      <c r="J135" s="53" t="n">
        <v>0</v>
      </c>
      <c r="K135" s="53" t="n">
        <v>0</v>
      </c>
      <c r="L135" s="53" t="n">
        <v>0</v>
      </c>
      <c r="M135" s="53" t="n">
        <v>170000</v>
      </c>
      <c r="N135" s="52" t="n">
        <v>0</v>
      </c>
      <c r="O135" s="52" t="n">
        <v>0</v>
      </c>
      <c r="P135" s="52" t="n">
        <v>0</v>
      </c>
      <c r="Q135" s="52" t="n">
        <v>0</v>
      </c>
      <c r="R135" s="52" t="n">
        <v>0</v>
      </c>
      <c r="S135" s="52" t="n">
        <v>0</v>
      </c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</row>
    <row r="136" s="9" customFormat="true" ht="21" hidden="false" customHeight="true" outlineLevel="0" collapsed="false">
      <c r="A136" s="50" t="n">
        <v>330431</v>
      </c>
      <c r="B136" s="51" t="s">
        <v>193</v>
      </c>
      <c r="C136" s="52" t="n">
        <v>1783577.16</v>
      </c>
      <c r="D136" s="52" t="n">
        <v>1783577.16</v>
      </c>
      <c r="E136" s="53" t="n">
        <v>1783577.16</v>
      </c>
      <c r="F136" s="53" t="n">
        <v>0</v>
      </c>
      <c r="G136" s="53" t="n">
        <v>0</v>
      </c>
      <c r="H136" s="53" t="n">
        <v>0</v>
      </c>
      <c r="I136" s="53" t="n">
        <v>0</v>
      </c>
      <c r="J136" s="53" t="n">
        <v>0</v>
      </c>
      <c r="K136" s="53" t="n">
        <v>0</v>
      </c>
      <c r="L136" s="53" t="n">
        <v>0</v>
      </c>
      <c r="M136" s="53" t="n">
        <v>0</v>
      </c>
      <c r="N136" s="52" t="n">
        <v>0</v>
      </c>
      <c r="O136" s="52" t="n">
        <v>0</v>
      </c>
      <c r="P136" s="52" t="n">
        <v>0</v>
      </c>
      <c r="Q136" s="52" t="n">
        <v>0</v>
      </c>
      <c r="R136" s="52" t="n">
        <v>0</v>
      </c>
      <c r="S136" s="52" t="n">
        <v>0</v>
      </c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</row>
    <row r="137" s="9" customFormat="true" ht="21" hidden="false" customHeight="true" outlineLevel="0" collapsed="false">
      <c r="A137" s="50" t="n">
        <v>330432</v>
      </c>
      <c r="B137" s="51" t="s">
        <v>194</v>
      </c>
      <c r="C137" s="52" t="n">
        <v>642351.74</v>
      </c>
      <c r="D137" s="52" t="n">
        <v>642351.74</v>
      </c>
      <c r="E137" s="53" t="n">
        <v>642351.74</v>
      </c>
      <c r="F137" s="53" t="n">
        <v>0</v>
      </c>
      <c r="G137" s="53" t="n">
        <v>0</v>
      </c>
      <c r="H137" s="53" t="n">
        <v>0</v>
      </c>
      <c r="I137" s="53" t="n">
        <v>0</v>
      </c>
      <c r="J137" s="53" t="n">
        <v>0</v>
      </c>
      <c r="K137" s="53" t="n">
        <v>0</v>
      </c>
      <c r="L137" s="53" t="n">
        <v>0</v>
      </c>
      <c r="M137" s="53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</row>
    <row r="138" s="9" customFormat="true" ht="21" hidden="false" customHeight="true" outlineLevel="0" collapsed="false">
      <c r="A138" s="50" t="n">
        <v>330433</v>
      </c>
      <c r="B138" s="51" t="s">
        <v>195</v>
      </c>
      <c r="C138" s="52" t="n">
        <v>9865935.95</v>
      </c>
      <c r="D138" s="52" t="n">
        <v>9865935.95</v>
      </c>
      <c r="E138" s="53" t="n">
        <v>9667935.95</v>
      </c>
      <c r="F138" s="53" t="n">
        <v>0</v>
      </c>
      <c r="G138" s="53" t="n">
        <v>0</v>
      </c>
      <c r="H138" s="53" t="n">
        <v>0</v>
      </c>
      <c r="I138" s="53" t="n">
        <v>0</v>
      </c>
      <c r="J138" s="53" t="n">
        <v>0</v>
      </c>
      <c r="K138" s="53" t="n">
        <v>0</v>
      </c>
      <c r="L138" s="53" t="n">
        <v>0</v>
      </c>
      <c r="M138" s="53" t="n">
        <v>198000</v>
      </c>
      <c r="N138" s="52" t="n">
        <v>0</v>
      </c>
      <c r="O138" s="52" t="n">
        <v>0</v>
      </c>
      <c r="P138" s="52" t="n">
        <v>0</v>
      </c>
      <c r="Q138" s="52" t="n">
        <v>0</v>
      </c>
      <c r="R138" s="52" t="n">
        <v>0</v>
      </c>
      <c r="S138" s="52" t="n">
        <v>0</v>
      </c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</row>
    <row r="139" s="9" customFormat="true" ht="21" hidden="false" customHeight="true" outlineLevel="0" collapsed="false">
      <c r="A139" s="50" t="n">
        <v>330434</v>
      </c>
      <c r="B139" s="51" t="s">
        <v>196</v>
      </c>
      <c r="C139" s="52" t="n">
        <v>868837.23</v>
      </c>
      <c r="D139" s="52" t="n">
        <v>868837.23</v>
      </c>
      <c r="E139" s="53" t="n">
        <v>868837.23</v>
      </c>
      <c r="F139" s="53" t="n">
        <v>0</v>
      </c>
      <c r="G139" s="53" t="n">
        <v>0</v>
      </c>
      <c r="H139" s="53" t="n">
        <v>0</v>
      </c>
      <c r="I139" s="53" t="n">
        <v>0</v>
      </c>
      <c r="J139" s="53" t="n">
        <v>0</v>
      </c>
      <c r="K139" s="53" t="n">
        <v>0</v>
      </c>
      <c r="L139" s="53" t="n">
        <v>0</v>
      </c>
      <c r="M139" s="53" t="n">
        <v>0</v>
      </c>
      <c r="N139" s="52" t="n">
        <v>0</v>
      </c>
      <c r="O139" s="52" t="n">
        <v>0</v>
      </c>
      <c r="P139" s="52" t="n">
        <v>0</v>
      </c>
      <c r="Q139" s="52" t="n">
        <v>0</v>
      </c>
      <c r="R139" s="52" t="n">
        <v>0</v>
      </c>
      <c r="S139" s="52" t="n">
        <v>0</v>
      </c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</row>
    <row r="140" s="9" customFormat="true" ht="21" hidden="false" customHeight="true" outlineLevel="0" collapsed="false">
      <c r="A140" s="50" t="n">
        <v>330435</v>
      </c>
      <c r="B140" s="51" t="s">
        <v>197</v>
      </c>
      <c r="C140" s="52" t="n">
        <v>602648.72</v>
      </c>
      <c r="D140" s="52" t="n">
        <v>602648.72</v>
      </c>
      <c r="E140" s="53" t="n">
        <v>602648.72</v>
      </c>
      <c r="F140" s="53" t="n">
        <v>0</v>
      </c>
      <c r="G140" s="53" t="n">
        <v>0</v>
      </c>
      <c r="H140" s="53" t="n">
        <v>0</v>
      </c>
      <c r="I140" s="53" t="n">
        <v>0</v>
      </c>
      <c r="J140" s="53" t="n">
        <v>0</v>
      </c>
      <c r="K140" s="53" t="n">
        <v>0</v>
      </c>
      <c r="L140" s="53" t="n">
        <v>0</v>
      </c>
      <c r="M140" s="53" t="n">
        <v>0</v>
      </c>
      <c r="N140" s="52" t="n">
        <v>0</v>
      </c>
      <c r="O140" s="52" t="n">
        <v>0</v>
      </c>
      <c r="P140" s="52" t="n">
        <v>0</v>
      </c>
      <c r="Q140" s="52" t="n">
        <v>0</v>
      </c>
      <c r="R140" s="52" t="n">
        <v>0</v>
      </c>
      <c r="S140" s="52" t="n">
        <v>0</v>
      </c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</row>
    <row r="141" s="9" customFormat="true" ht="21" hidden="false" customHeight="true" outlineLevel="0" collapsed="false">
      <c r="A141" s="50" t="n">
        <v>330436</v>
      </c>
      <c r="B141" s="51" t="s">
        <v>198</v>
      </c>
      <c r="C141" s="52" t="n">
        <v>14221569.84</v>
      </c>
      <c r="D141" s="52" t="n">
        <v>14221569.84</v>
      </c>
      <c r="E141" s="53" t="n">
        <v>13725569.84</v>
      </c>
      <c r="F141" s="53" t="n">
        <v>0</v>
      </c>
      <c r="G141" s="53" t="n">
        <v>0</v>
      </c>
      <c r="H141" s="53" t="n">
        <v>0</v>
      </c>
      <c r="I141" s="53" t="n">
        <v>0</v>
      </c>
      <c r="J141" s="53" t="n">
        <v>0</v>
      </c>
      <c r="K141" s="53" t="n">
        <v>0</v>
      </c>
      <c r="L141" s="53" t="n">
        <v>0</v>
      </c>
      <c r="M141" s="53" t="n">
        <v>49600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</row>
    <row r="142" s="9" customFormat="true" ht="21" hidden="false" customHeight="true" outlineLevel="0" collapsed="false">
      <c r="A142" s="50" t="n">
        <v>330437</v>
      </c>
      <c r="B142" s="51" t="s">
        <v>199</v>
      </c>
      <c r="C142" s="52" t="n">
        <v>12983952.63</v>
      </c>
      <c r="D142" s="52" t="n">
        <v>12983952.63</v>
      </c>
      <c r="E142" s="53" t="n">
        <v>12762952.63</v>
      </c>
      <c r="F142" s="53" t="n">
        <v>0</v>
      </c>
      <c r="G142" s="53" t="n">
        <v>0</v>
      </c>
      <c r="H142" s="53" t="n">
        <v>0</v>
      </c>
      <c r="I142" s="53" t="n">
        <v>0</v>
      </c>
      <c r="J142" s="53" t="n">
        <v>0</v>
      </c>
      <c r="K142" s="53" t="n">
        <v>0</v>
      </c>
      <c r="L142" s="53" t="n">
        <v>0</v>
      </c>
      <c r="M142" s="53" t="n">
        <v>221000</v>
      </c>
      <c r="N142" s="52" t="n">
        <v>0</v>
      </c>
      <c r="O142" s="52" t="n">
        <v>0</v>
      </c>
      <c r="P142" s="52" t="n">
        <v>0</v>
      </c>
      <c r="Q142" s="52" t="n">
        <v>0</v>
      </c>
      <c r="R142" s="52" t="n">
        <v>0</v>
      </c>
      <c r="S142" s="52" t="n">
        <v>0</v>
      </c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</row>
    <row r="143" s="9" customFormat="true" ht="21" hidden="false" customHeight="true" outlineLevel="0" collapsed="false">
      <c r="A143" s="50" t="n">
        <v>330438</v>
      </c>
      <c r="B143" s="51" t="s">
        <v>200</v>
      </c>
      <c r="C143" s="52" t="n">
        <v>3963740.16</v>
      </c>
      <c r="D143" s="52" t="n">
        <v>3963740.16</v>
      </c>
      <c r="E143" s="53" t="n">
        <v>3863740.16</v>
      </c>
      <c r="F143" s="53" t="n">
        <v>0</v>
      </c>
      <c r="G143" s="53" t="n">
        <v>0</v>
      </c>
      <c r="H143" s="53" t="n">
        <v>0</v>
      </c>
      <c r="I143" s="53" t="n">
        <v>0</v>
      </c>
      <c r="J143" s="53" t="n">
        <v>0</v>
      </c>
      <c r="K143" s="53" t="n">
        <v>0</v>
      </c>
      <c r="L143" s="53" t="n">
        <v>0</v>
      </c>
      <c r="M143" s="53" t="n">
        <v>100000</v>
      </c>
      <c r="N143" s="52" t="n">
        <v>0</v>
      </c>
      <c r="O143" s="52" t="n">
        <v>0</v>
      </c>
      <c r="P143" s="52" t="n">
        <v>0</v>
      </c>
      <c r="Q143" s="52" t="n">
        <v>0</v>
      </c>
      <c r="R143" s="52" t="n">
        <v>0</v>
      </c>
      <c r="S143" s="52" t="n">
        <v>0</v>
      </c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</row>
    <row r="144" s="9" customFormat="true" ht="21" hidden="false" customHeight="true" outlineLevel="0" collapsed="false">
      <c r="A144" s="50" t="n">
        <v>330439</v>
      </c>
      <c r="B144" s="51" t="s">
        <v>201</v>
      </c>
      <c r="C144" s="52" t="n">
        <v>19811830.95</v>
      </c>
      <c r="D144" s="52" t="n">
        <v>19811830.95</v>
      </c>
      <c r="E144" s="53" t="n">
        <v>19236580.95</v>
      </c>
      <c r="F144" s="53" t="n">
        <v>0</v>
      </c>
      <c r="G144" s="53" t="n">
        <v>0</v>
      </c>
      <c r="H144" s="53" t="n">
        <v>0</v>
      </c>
      <c r="I144" s="53" t="n">
        <v>0</v>
      </c>
      <c r="J144" s="53" t="n">
        <v>0</v>
      </c>
      <c r="K144" s="53" t="n">
        <v>0</v>
      </c>
      <c r="L144" s="53" t="n">
        <v>0</v>
      </c>
      <c r="M144" s="53" t="n">
        <v>575250</v>
      </c>
      <c r="N144" s="52" t="n">
        <v>0</v>
      </c>
      <c r="O144" s="52" t="n">
        <v>0</v>
      </c>
      <c r="P144" s="52" t="n">
        <v>0</v>
      </c>
      <c r="Q144" s="52" t="n">
        <v>0</v>
      </c>
      <c r="R144" s="52" t="n">
        <v>0</v>
      </c>
      <c r="S144" s="52" t="n">
        <v>0</v>
      </c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</row>
    <row r="145" s="9" customFormat="true" ht="21" hidden="false" customHeight="true" outlineLevel="0" collapsed="false">
      <c r="A145" s="50" t="n">
        <v>330440</v>
      </c>
      <c r="B145" s="51" t="s">
        <v>68</v>
      </c>
      <c r="C145" s="52" t="n">
        <v>55246357.72</v>
      </c>
      <c r="D145" s="52" t="n">
        <v>54113547.72</v>
      </c>
      <c r="E145" s="53" t="n">
        <v>44713547.72</v>
      </c>
      <c r="F145" s="53" t="n">
        <v>0</v>
      </c>
      <c r="G145" s="53" t="n">
        <v>0</v>
      </c>
      <c r="H145" s="53" t="n">
        <v>0</v>
      </c>
      <c r="I145" s="53" t="n">
        <v>3300000</v>
      </c>
      <c r="J145" s="53" t="n">
        <v>0</v>
      </c>
      <c r="K145" s="53" t="n">
        <v>0</v>
      </c>
      <c r="L145" s="53" t="n">
        <v>0</v>
      </c>
      <c r="M145" s="53" t="n">
        <v>6100000</v>
      </c>
      <c r="N145" s="52" t="n">
        <v>1132810</v>
      </c>
      <c r="O145" s="52" t="n">
        <v>32810</v>
      </c>
      <c r="P145" s="52" t="n">
        <v>0</v>
      </c>
      <c r="Q145" s="52" t="n">
        <v>0</v>
      </c>
      <c r="R145" s="52" t="n">
        <v>1100000</v>
      </c>
      <c r="S145" s="52" t="n">
        <v>0</v>
      </c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</row>
    <row r="146" s="9" customFormat="true" ht="21" hidden="false" customHeight="true" outlineLevel="0" collapsed="false">
      <c r="A146" s="50" t="n">
        <v>330441</v>
      </c>
      <c r="B146" s="51" t="s">
        <v>202</v>
      </c>
      <c r="C146" s="52" t="n">
        <v>7724085.65</v>
      </c>
      <c r="D146" s="52" t="n">
        <v>7724085.65</v>
      </c>
      <c r="E146" s="53" t="n">
        <v>7245845.65</v>
      </c>
      <c r="F146" s="53" t="n">
        <v>0</v>
      </c>
      <c r="G146" s="53" t="n">
        <v>0</v>
      </c>
      <c r="H146" s="53" t="n">
        <v>0</v>
      </c>
      <c r="I146" s="53" t="n">
        <v>0</v>
      </c>
      <c r="J146" s="53" t="n">
        <v>0</v>
      </c>
      <c r="K146" s="53" t="n">
        <v>0</v>
      </c>
      <c r="L146" s="53" t="n">
        <v>0</v>
      </c>
      <c r="M146" s="53" t="n">
        <v>478240</v>
      </c>
      <c r="N146" s="52" t="n">
        <v>0</v>
      </c>
      <c r="O146" s="52" t="n">
        <v>0</v>
      </c>
      <c r="P146" s="52" t="n">
        <v>0</v>
      </c>
      <c r="Q146" s="52" t="n">
        <v>0</v>
      </c>
      <c r="R146" s="52" t="n">
        <v>0</v>
      </c>
      <c r="S146" s="52" t="n">
        <v>0</v>
      </c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</row>
    <row r="147" s="57" customFormat="true" ht="26" hidden="false" customHeight="true" outlineLevel="0" collapsed="false">
      <c r="A147" s="54" t="s">
        <v>49</v>
      </c>
      <c r="B147" s="54"/>
      <c r="C147" s="52" t="n">
        <v>1696063450.07</v>
      </c>
      <c r="D147" s="52" t="n">
        <v>1681583791.07</v>
      </c>
      <c r="E147" s="53" t="n">
        <v>1620773989.03</v>
      </c>
      <c r="F147" s="53" t="n">
        <v>0</v>
      </c>
      <c r="G147" s="53" t="n">
        <v>0</v>
      </c>
      <c r="H147" s="53" t="n">
        <v>0</v>
      </c>
      <c r="I147" s="53" t="n">
        <v>16680590</v>
      </c>
      <c r="J147" s="53" t="n">
        <v>0</v>
      </c>
      <c r="K147" s="53" t="n">
        <v>0</v>
      </c>
      <c r="L147" s="53" t="n">
        <v>0</v>
      </c>
      <c r="M147" s="53" t="n">
        <v>44129212.04</v>
      </c>
      <c r="N147" s="52" t="n">
        <v>14479659</v>
      </c>
      <c r="O147" s="52" t="n">
        <v>7536949</v>
      </c>
      <c r="P147" s="52" t="n">
        <v>0</v>
      </c>
      <c r="Q147" s="52" t="n">
        <v>0</v>
      </c>
      <c r="R147" s="52" t="n">
        <v>6503400</v>
      </c>
      <c r="S147" s="52" t="n">
        <v>439310</v>
      </c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  <c r="BY147" s="55"/>
      <c r="BZ147" s="55"/>
      <c r="CA147" s="55"/>
      <c r="CB147" s="55"/>
      <c r="CC147" s="55"/>
      <c r="CD147" s="55"/>
      <c r="CE147" s="55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55"/>
      <c r="DG147" s="55"/>
      <c r="DH147" s="55"/>
      <c r="DI147" s="55"/>
      <c r="DJ147" s="55"/>
      <c r="DK147" s="55"/>
      <c r="DL147" s="55"/>
      <c r="DM147" s="55"/>
      <c r="DN147" s="55"/>
      <c r="DO147" s="55"/>
      <c r="DP147" s="55"/>
      <c r="DQ147" s="55"/>
      <c r="DR147" s="55"/>
      <c r="DS147" s="55"/>
      <c r="DT147" s="55"/>
      <c r="DU147" s="55"/>
      <c r="DV147" s="55"/>
      <c r="DW147" s="55"/>
      <c r="DX147" s="55"/>
      <c r="DY147" s="55"/>
      <c r="DZ147" s="55"/>
      <c r="EA147" s="55"/>
      <c r="EB147" s="55"/>
      <c r="EC147" s="55"/>
      <c r="ED147" s="55"/>
      <c r="EE147" s="55"/>
      <c r="EF147" s="55"/>
      <c r="EG147" s="55"/>
      <c r="EH147" s="55"/>
      <c r="EI147" s="55"/>
      <c r="EJ147" s="55"/>
      <c r="EK147" s="55"/>
      <c r="EL147" s="55"/>
      <c r="EM147" s="55"/>
      <c r="EN147" s="55"/>
      <c r="EO147" s="55"/>
      <c r="EP147" s="55"/>
      <c r="EQ147" s="55"/>
      <c r="ER147" s="55"/>
      <c r="ES147" s="55"/>
      <c r="ET147" s="55"/>
      <c r="EU147" s="55"/>
      <c r="EV147" s="55"/>
      <c r="EW147" s="55"/>
      <c r="EX147" s="55"/>
      <c r="EY147" s="55"/>
      <c r="EZ147" s="55"/>
      <c r="FA147" s="55"/>
      <c r="FB147" s="55"/>
      <c r="FC147" s="55"/>
      <c r="FD147" s="55"/>
      <c r="FE147" s="55"/>
      <c r="FF147" s="55"/>
      <c r="FG147" s="55"/>
      <c r="FH147" s="55"/>
      <c r="FI147" s="55"/>
      <c r="FJ147" s="55"/>
      <c r="FK147" s="55"/>
      <c r="FL147" s="55"/>
      <c r="FM147" s="55"/>
      <c r="FN147" s="55"/>
      <c r="FO147" s="55"/>
      <c r="FP147" s="55"/>
      <c r="FQ147" s="55"/>
      <c r="FR147" s="55"/>
      <c r="FS147" s="55"/>
      <c r="FT147" s="55"/>
      <c r="FU147" s="55"/>
      <c r="FV147" s="55"/>
      <c r="FW147" s="55"/>
      <c r="FX147" s="55"/>
      <c r="FY147" s="55"/>
      <c r="FZ147" s="55"/>
      <c r="GA147" s="55"/>
      <c r="GB147" s="55"/>
      <c r="GC147" s="55"/>
      <c r="GD147" s="55"/>
      <c r="GE147" s="55"/>
      <c r="GF147" s="55"/>
      <c r="GG147" s="55"/>
      <c r="GH147" s="55"/>
      <c r="GI147" s="55"/>
      <c r="GJ147" s="55"/>
      <c r="GK147" s="55"/>
      <c r="GL147" s="55"/>
      <c r="GM147" s="55"/>
      <c r="GN147" s="55"/>
      <c r="GO147" s="55"/>
      <c r="GP147" s="55"/>
      <c r="GQ147" s="55"/>
      <c r="GR147" s="55"/>
      <c r="GS147" s="55"/>
      <c r="GT147" s="55"/>
      <c r="GU147" s="55"/>
      <c r="GV147" s="55"/>
      <c r="GW147" s="55"/>
      <c r="GX147" s="55"/>
      <c r="GY147" s="55"/>
      <c r="GZ147" s="55"/>
      <c r="HA147" s="55"/>
      <c r="HB147" s="55"/>
      <c r="HC147" s="55"/>
      <c r="HD147" s="55"/>
      <c r="HE147" s="55"/>
      <c r="HF147" s="55"/>
      <c r="HG147" s="55"/>
      <c r="HH147" s="55"/>
      <c r="HI147" s="55"/>
      <c r="HJ147" s="55"/>
      <c r="HK147" s="55"/>
      <c r="HL147" s="55"/>
      <c r="HM147" s="55"/>
      <c r="HN147" s="55"/>
      <c r="HO147" s="55"/>
      <c r="HP147" s="55"/>
      <c r="HQ147" s="55"/>
      <c r="HR147" s="55"/>
      <c r="HS147" s="55"/>
      <c r="HT147" s="55"/>
      <c r="HU147" s="55"/>
      <c r="HV147" s="55"/>
      <c r="HW147" s="55"/>
      <c r="HX147" s="55"/>
      <c r="HY147" s="55"/>
      <c r="HZ147" s="55"/>
      <c r="IA147" s="55"/>
      <c r="IB147" s="55"/>
      <c r="IC147" s="55"/>
      <c r="ID147" s="55"/>
      <c r="IE147" s="55"/>
      <c r="IF147" s="55"/>
      <c r="IG147" s="55"/>
      <c r="IH147" s="55"/>
      <c r="II147" s="55"/>
      <c r="IJ147" s="55"/>
      <c r="IK147" s="56"/>
      <c r="IL147" s="56"/>
      <c r="IM147" s="56"/>
      <c r="IN147" s="56"/>
      <c r="IO147" s="56"/>
      <c r="IP147" s="56"/>
    </row>
  </sheetData>
  <mergeCells count="7">
    <mergeCell ref="A2:S2"/>
    <mergeCell ref="A4:A5"/>
    <mergeCell ref="B4:B5"/>
    <mergeCell ref="C4:C5"/>
    <mergeCell ref="D4:M4"/>
    <mergeCell ref="N4:S4"/>
    <mergeCell ref="A147:B147"/>
  </mergeCells>
  <printOptions headings="false" gridLines="false" gridLinesSet="true" horizontalCentered="true" verticalCentered="false"/>
  <pageMargins left="0.156944444444444" right="0.196527777777778" top="0.19652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7"/>
  <sheetViews>
    <sheetView showFormulas="false" showGridLines="false" showRowColHeaders="true" showZeros="false" rightToLeft="false" tabSelected="false" showOutlineSymbols="true" defaultGridColor="true" view="pageBreakPreview" topLeftCell="A12" colorId="64" zoomScale="85" zoomScaleNormal="115" zoomScalePageLayoutView="85" workbookViewId="0">
      <selection pane="topLeft" activeCell="B37" activeCellId="0" sqref="B3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2.92"/>
    <col collapsed="false" customWidth="true" hidden="false" outlineLevel="0" max="2" min="2" style="58" width="43.08"/>
    <col collapsed="false" customWidth="true" hidden="false" outlineLevel="0" max="4" min="3" style="33" width="20.38"/>
    <col collapsed="false" customWidth="true" hidden="false" outlineLevel="0" max="5" min="5" style="33" width="18.42"/>
    <col collapsed="false" customWidth="true" hidden="false" outlineLevel="0" max="6" min="6" style="33" width="7.65"/>
    <col collapsed="false" customWidth="true" hidden="false" outlineLevel="0" max="7" min="7" style="33" width="6.46"/>
    <col collapsed="false" customWidth="true" hidden="false" outlineLevel="0" max="8" min="8" style="33" width="8.02"/>
    <col collapsed="false" customWidth="true" hidden="false" outlineLevel="0" max="244" min="9" style="59" width="10.65"/>
    <col collapsed="false" customWidth="false" hidden="false" outlineLevel="0" max="257" min="245" style="1" width="9.15"/>
  </cols>
  <sheetData>
    <row r="1" s="38" customFormat="true" ht="22" hidden="false" customHeight="true" outlineLevel="0" collapsed="false">
      <c r="A1" s="2" t="s">
        <v>203</v>
      </c>
      <c r="B1" s="2"/>
      <c r="C1" s="60"/>
      <c r="D1" s="60"/>
      <c r="E1" s="60"/>
      <c r="F1" s="60"/>
      <c r="G1" s="60"/>
    </row>
    <row r="2" s="61" customFormat="true" ht="27" hidden="false" customHeight="true" outlineLevel="0" collapsed="false">
      <c r="A2" s="3" t="s">
        <v>204</v>
      </c>
      <c r="B2" s="3"/>
      <c r="C2" s="3"/>
      <c r="D2" s="3"/>
      <c r="E2" s="3"/>
      <c r="F2" s="3"/>
      <c r="G2" s="3"/>
      <c r="H2" s="3"/>
    </row>
    <row r="3" s="5" customFormat="true" ht="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4" hidden="false" customHeight="true" outlineLevel="0" collapsed="false">
      <c r="A4" s="7" t="s">
        <v>205</v>
      </c>
      <c r="B4" s="7" t="s">
        <v>206</v>
      </c>
      <c r="C4" s="64" t="s">
        <v>207</v>
      </c>
      <c r="D4" s="54" t="s">
        <v>208</v>
      </c>
      <c r="E4" s="54" t="s">
        <v>209</v>
      </c>
      <c r="F4" s="54" t="s">
        <v>210</v>
      </c>
      <c r="G4" s="54" t="s">
        <v>211</v>
      </c>
      <c r="H4" s="54" t="s">
        <v>212</v>
      </c>
    </row>
    <row r="5" s="8" customFormat="true" ht="24" hidden="false" customHeight="true" outlineLevel="0" collapsed="false">
      <c r="A5" s="7"/>
      <c r="B5" s="7"/>
      <c r="C5" s="64"/>
      <c r="D5" s="54"/>
      <c r="E5" s="54"/>
      <c r="F5" s="54"/>
      <c r="G5" s="54"/>
      <c r="H5" s="54"/>
    </row>
    <row r="6" s="8" customFormat="true" ht="30" hidden="false" customHeight="true" outlineLevel="0" collapsed="false">
      <c r="A6" s="7"/>
      <c r="B6" s="7"/>
      <c r="C6" s="64"/>
      <c r="D6" s="54"/>
      <c r="E6" s="54"/>
      <c r="F6" s="54"/>
      <c r="G6" s="54"/>
      <c r="H6" s="54"/>
    </row>
    <row r="7" s="55" customFormat="true" ht="25" hidden="false" customHeight="true" outlineLevel="0" collapsed="false">
      <c r="A7" s="65" t="n">
        <v>205</v>
      </c>
      <c r="B7" s="66" t="s">
        <v>213</v>
      </c>
      <c r="C7" s="67" t="n">
        <v>1512720982.79</v>
      </c>
      <c r="D7" s="67" t="n">
        <v>1149471689.93</v>
      </c>
      <c r="E7" s="67" t="n">
        <v>363249292.86</v>
      </c>
      <c r="F7" s="67" t="n">
        <v>0</v>
      </c>
      <c r="G7" s="67" t="n">
        <v>0</v>
      </c>
      <c r="H7" s="68" t="n">
        <v>0</v>
      </c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</row>
    <row r="8" s="69" customFormat="true" ht="25" hidden="false" customHeight="true" outlineLevel="0" collapsed="false">
      <c r="A8" s="65" t="n">
        <v>20501</v>
      </c>
      <c r="B8" s="70" t="s">
        <v>214</v>
      </c>
      <c r="C8" s="67" t="n">
        <v>4971838</v>
      </c>
      <c r="D8" s="67" t="n">
        <v>4971838</v>
      </c>
      <c r="E8" s="67" t="n">
        <v>0</v>
      </c>
      <c r="F8" s="67" t="n">
        <v>0</v>
      </c>
      <c r="G8" s="67" t="n">
        <v>0</v>
      </c>
      <c r="H8" s="68" t="n">
        <v>0</v>
      </c>
    </row>
    <row r="9" customFormat="false" ht="25" hidden="false" customHeight="true" outlineLevel="0" collapsed="false">
      <c r="A9" s="65" t="n">
        <v>2050101</v>
      </c>
      <c r="B9" s="70" t="s">
        <v>215</v>
      </c>
      <c r="C9" s="67" t="n">
        <v>4971838</v>
      </c>
      <c r="D9" s="67" t="n">
        <v>4971838</v>
      </c>
      <c r="E9" s="67" t="n">
        <v>0</v>
      </c>
      <c r="F9" s="67" t="n">
        <v>0</v>
      </c>
      <c r="G9" s="67" t="n">
        <v>0</v>
      </c>
      <c r="H9" s="68" t="n">
        <v>0</v>
      </c>
    </row>
    <row r="10" customFormat="false" ht="25" hidden="false" customHeight="true" outlineLevel="0" collapsed="false">
      <c r="A10" s="65" t="n">
        <v>20502</v>
      </c>
      <c r="B10" s="70" t="s">
        <v>216</v>
      </c>
      <c r="C10" s="67" t="n">
        <v>1304030685.8</v>
      </c>
      <c r="D10" s="67" t="n">
        <v>1071590405.82</v>
      </c>
      <c r="E10" s="67" t="n">
        <v>232440279.98</v>
      </c>
      <c r="F10" s="67" t="n">
        <v>0</v>
      </c>
      <c r="G10" s="67" t="n">
        <v>0</v>
      </c>
      <c r="H10" s="68" t="n">
        <v>0</v>
      </c>
    </row>
    <row r="11" customFormat="false" ht="25" hidden="false" customHeight="true" outlineLevel="0" collapsed="false">
      <c r="A11" s="65" t="n">
        <v>2050201</v>
      </c>
      <c r="B11" s="71" t="s">
        <v>217</v>
      </c>
      <c r="C11" s="67" t="n">
        <v>134932809.86</v>
      </c>
      <c r="D11" s="67" t="n">
        <v>67798118.02</v>
      </c>
      <c r="E11" s="67" t="n">
        <v>67134691.84</v>
      </c>
      <c r="F11" s="67" t="n">
        <v>0</v>
      </c>
      <c r="G11" s="67" t="n">
        <v>0</v>
      </c>
      <c r="H11" s="68" t="n">
        <v>0</v>
      </c>
    </row>
    <row r="12" customFormat="false" ht="25" hidden="false" customHeight="true" outlineLevel="0" collapsed="false">
      <c r="A12" s="65" t="n">
        <v>2050202</v>
      </c>
      <c r="B12" s="71" t="s">
        <v>218</v>
      </c>
      <c r="C12" s="67" t="n">
        <v>543045433.14</v>
      </c>
      <c r="D12" s="67" t="n">
        <v>498569031</v>
      </c>
      <c r="E12" s="67" t="n">
        <v>44476402.14</v>
      </c>
      <c r="F12" s="67" t="n">
        <v>0</v>
      </c>
      <c r="G12" s="67" t="n">
        <v>0</v>
      </c>
      <c r="H12" s="68" t="n">
        <v>0</v>
      </c>
    </row>
    <row r="13" customFormat="false" ht="25" hidden="false" customHeight="true" outlineLevel="0" collapsed="false">
      <c r="A13" s="65" t="n">
        <v>2050203</v>
      </c>
      <c r="B13" s="71" t="s">
        <v>219</v>
      </c>
      <c r="C13" s="67" t="n">
        <v>346787382.91</v>
      </c>
      <c r="D13" s="67" t="n">
        <v>331869063.11</v>
      </c>
      <c r="E13" s="67" t="n">
        <v>14918319.8</v>
      </c>
      <c r="F13" s="67" t="n">
        <v>0</v>
      </c>
      <c r="G13" s="67" t="n">
        <v>0</v>
      </c>
      <c r="H13" s="68" t="n">
        <v>0</v>
      </c>
    </row>
    <row r="14" customFormat="false" ht="25" hidden="false" customHeight="true" outlineLevel="0" collapsed="false">
      <c r="A14" s="65" t="n">
        <v>2050204</v>
      </c>
      <c r="B14" s="71" t="s">
        <v>220</v>
      </c>
      <c r="C14" s="67" t="n">
        <v>258842510.89</v>
      </c>
      <c r="D14" s="67" t="n">
        <v>173354193.69</v>
      </c>
      <c r="E14" s="67" t="n">
        <v>85488317.2</v>
      </c>
      <c r="F14" s="67" t="n">
        <v>0</v>
      </c>
      <c r="G14" s="67" t="n">
        <v>0</v>
      </c>
      <c r="H14" s="68" t="n">
        <v>0</v>
      </c>
    </row>
    <row r="15" customFormat="false" ht="25" hidden="false" customHeight="true" outlineLevel="0" collapsed="false">
      <c r="A15" s="65" t="n">
        <v>2050299</v>
      </c>
      <c r="B15" s="72" t="s">
        <v>221</v>
      </c>
      <c r="C15" s="67" t="n">
        <v>20422549</v>
      </c>
      <c r="D15" s="67" t="n">
        <v>0</v>
      </c>
      <c r="E15" s="67" t="n">
        <v>20422549</v>
      </c>
      <c r="F15" s="67" t="n">
        <v>0</v>
      </c>
      <c r="G15" s="67" t="n">
        <v>0</v>
      </c>
      <c r="H15" s="68" t="n">
        <v>0</v>
      </c>
    </row>
    <row r="16" customFormat="false" ht="25" hidden="false" customHeight="true" outlineLevel="0" collapsed="false">
      <c r="A16" s="65" t="n">
        <v>20503</v>
      </c>
      <c r="B16" s="72" t="s">
        <v>222</v>
      </c>
      <c r="C16" s="67" t="n">
        <v>36650694.6</v>
      </c>
      <c r="D16" s="67" t="n">
        <v>25534814.6</v>
      </c>
      <c r="E16" s="67" t="n">
        <v>11115880</v>
      </c>
      <c r="F16" s="67" t="n">
        <v>0</v>
      </c>
      <c r="G16" s="67" t="n">
        <v>0</v>
      </c>
      <c r="H16" s="68" t="n">
        <v>0</v>
      </c>
    </row>
    <row r="17" customFormat="false" ht="25" hidden="false" customHeight="true" outlineLevel="0" collapsed="false">
      <c r="A17" s="65" t="n">
        <v>2050302</v>
      </c>
      <c r="B17" s="72" t="s">
        <v>223</v>
      </c>
      <c r="C17" s="67" t="n">
        <v>36650694.6</v>
      </c>
      <c r="D17" s="67" t="n">
        <v>25534814.6</v>
      </c>
      <c r="E17" s="67" t="n">
        <v>11115880</v>
      </c>
      <c r="F17" s="67" t="n">
        <v>0</v>
      </c>
      <c r="G17" s="67" t="n">
        <v>0</v>
      </c>
      <c r="H17" s="68" t="n">
        <v>0</v>
      </c>
    </row>
    <row r="18" customFormat="false" ht="25" hidden="false" customHeight="true" outlineLevel="0" collapsed="false">
      <c r="A18" s="65" t="n">
        <v>20504</v>
      </c>
      <c r="B18" s="72" t="s">
        <v>224</v>
      </c>
      <c r="C18" s="67" t="n">
        <v>8727337.97</v>
      </c>
      <c r="D18" s="67" t="n">
        <v>8637337.97</v>
      </c>
      <c r="E18" s="67" t="n">
        <v>90000</v>
      </c>
      <c r="F18" s="67" t="n">
        <v>0</v>
      </c>
      <c r="G18" s="67" t="n">
        <v>0</v>
      </c>
      <c r="H18" s="68" t="n">
        <v>0</v>
      </c>
    </row>
    <row r="19" customFormat="false" ht="25" hidden="false" customHeight="true" outlineLevel="0" collapsed="false">
      <c r="A19" s="65" t="n">
        <v>2050401</v>
      </c>
      <c r="B19" s="72" t="s">
        <v>225</v>
      </c>
      <c r="C19" s="67" t="n">
        <v>8727337.97</v>
      </c>
      <c r="D19" s="67" t="n">
        <v>8637337.97</v>
      </c>
      <c r="E19" s="67" t="n">
        <v>90000</v>
      </c>
      <c r="F19" s="67" t="n">
        <v>0</v>
      </c>
      <c r="G19" s="67" t="n">
        <v>0</v>
      </c>
      <c r="H19" s="68" t="n">
        <v>0</v>
      </c>
    </row>
    <row r="20" customFormat="false" ht="25" hidden="false" customHeight="true" outlineLevel="0" collapsed="false">
      <c r="A20" s="65" t="n">
        <v>20507</v>
      </c>
      <c r="B20" s="72" t="s">
        <v>226</v>
      </c>
      <c r="C20" s="67" t="n">
        <v>9277318.29</v>
      </c>
      <c r="D20" s="67" t="n">
        <v>9185218.29</v>
      </c>
      <c r="E20" s="67" t="n">
        <v>92100</v>
      </c>
      <c r="F20" s="67" t="n">
        <v>0</v>
      </c>
      <c r="G20" s="67" t="n">
        <v>0</v>
      </c>
      <c r="H20" s="68" t="n">
        <v>0</v>
      </c>
    </row>
    <row r="21" customFormat="false" ht="25" hidden="false" customHeight="true" outlineLevel="0" collapsed="false">
      <c r="A21" s="65" t="n">
        <v>2050701</v>
      </c>
      <c r="B21" s="72" t="s">
        <v>227</v>
      </c>
      <c r="C21" s="67" t="n">
        <v>9277318.29</v>
      </c>
      <c r="D21" s="67" t="n">
        <v>9185218.29</v>
      </c>
      <c r="E21" s="67" t="n">
        <v>92100</v>
      </c>
      <c r="F21" s="67" t="n">
        <v>0</v>
      </c>
      <c r="G21" s="67" t="n">
        <v>0</v>
      </c>
      <c r="H21" s="68" t="n">
        <v>0</v>
      </c>
    </row>
    <row r="22" customFormat="false" ht="25" hidden="false" customHeight="true" outlineLevel="0" collapsed="false">
      <c r="A22" s="19" t="n">
        <v>20509</v>
      </c>
      <c r="B22" s="72" t="s">
        <v>228</v>
      </c>
      <c r="C22" s="67" t="n">
        <v>715000</v>
      </c>
      <c r="D22" s="67"/>
      <c r="E22" s="67" t="n">
        <v>715000</v>
      </c>
      <c r="F22" s="67"/>
      <c r="G22" s="67"/>
      <c r="H22" s="68"/>
    </row>
    <row r="23" customFormat="false" ht="25" hidden="false" customHeight="true" outlineLevel="0" collapsed="false">
      <c r="A23" s="19" t="n">
        <v>2050999</v>
      </c>
      <c r="B23" s="72" t="s">
        <v>229</v>
      </c>
      <c r="C23" s="67" t="n">
        <v>715000</v>
      </c>
      <c r="D23" s="67"/>
      <c r="E23" s="67" t="n">
        <v>715000</v>
      </c>
      <c r="F23" s="67"/>
      <c r="G23" s="67"/>
      <c r="H23" s="68"/>
    </row>
    <row r="24" customFormat="false" ht="25" hidden="false" customHeight="true" outlineLevel="0" collapsed="false">
      <c r="A24" s="65" t="n">
        <v>20599</v>
      </c>
      <c r="B24" s="72" t="s">
        <v>230</v>
      </c>
      <c r="C24" s="67" t="n">
        <v>148348108.13</v>
      </c>
      <c r="D24" s="67" t="n">
        <v>29552075.25</v>
      </c>
      <c r="E24" s="67" t="n">
        <v>118796032.88</v>
      </c>
      <c r="F24" s="67" t="n">
        <v>0</v>
      </c>
      <c r="G24" s="67" t="n">
        <v>0</v>
      </c>
      <c r="H24" s="68" t="n">
        <v>0</v>
      </c>
    </row>
    <row r="25" customFormat="false" ht="25" hidden="false" customHeight="true" outlineLevel="0" collapsed="false">
      <c r="A25" s="65" t="n">
        <v>2059999</v>
      </c>
      <c r="B25" s="72" t="s">
        <v>230</v>
      </c>
      <c r="C25" s="67" t="n">
        <v>148348108.13</v>
      </c>
      <c r="D25" s="67" t="n">
        <v>29552075.25</v>
      </c>
      <c r="E25" s="67" t="n">
        <v>118796032.88</v>
      </c>
      <c r="F25" s="67" t="n">
        <v>0</v>
      </c>
      <c r="G25" s="67" t="n">
        <v>0</v>
      </c>
      <c r="H25" s="68" t="n">
        <v>0</v>
      </c>
    </row>
    <row r="26" customFormat="false" ht="25" hidden="false" customHeight="true" outlineLevel="0" collapsed="false">
      <c r="A26" s="65" t="n">
        <v>208</v>
      </c>
      <c r="B26" s="72" t="s">
        <v>231</v>
      </c>
      <c r="C26" s="67" t="n">
        <v>127517508.45</v>
      </c>
      <c r="D26" s="67" t="n">
        <v>127517508.45</v>
      </c>
      <c r="E26" s="67" t="n">
        <v>0</v>
      </c>
      <c r="F26" s="67" t="n">
        <v>0</v>
      </c>
      <c r="G26" s="67" t="n">
        <v>0</v>
      </c>
      <c r="H26" s="68" t="n">
        <v>0</v>
      </c>
    </row>
    <row r="27" customFormat="false" ht="25" hidden="false" customHeight="true" outlineLevel="0" collapsed="false">
      <c r="A27" s="65" t="n">
        <v>20805</v>
      </c>
      <c r="B27" s="72" t="s">
        <v>232</v>
      </c>
      <c r="C27" s="67" t="n">
        <v>127517508.45</v>
      </c>
      <c r="D27" s="67" t="n">
        <v>127517508.45</v>
      </c>
      <c r="E27" s="67" t="n">
        <v>0</v>
      </c>
      <c r="F27" s="67" t="n">
        <v>0</v>
      </c>
      <c r="G27" s="67" t="n">
        <v>0</v>
      </c>
      <c r="H27" s="68" t="n">
        <v>0</v>
      </c>
    </row>
    <row r="28" customFormat="false" ht="31" hidden="false" customHeight="true" outlineLevel="0" collapsed="false">
      <c r="A28" s="65" t="n">
        <v>2080505</v>
      </c>
      <c r="B28" s="72" t="s">
        <v>233</v>
      </c>
      <c r="C28" s="67" t="n">
        <v>85049305.62</v>
      </c>
      <c r="D28" s="67" t="n">
        <v>85049305.62</v>
      </c>
      <c r="E28" s="67" t="n">
        <v>0</v>
      </c>
      <c r="F28" s="67" t="n">
        <v>0</v>
      </c>
      <c r="G28" s="67" t="n">
        <v>0</v>
      </c>
      <c r="H28" s="68" t="n">
        <v>0</v>
      </c>
    </row>
    <row r="29" customFormat="false" ht="25" hidden="false" customHeight="true" outlineLevel="0" collapsed="false">
      <c r="A29" s="65" t="n">
        <v>2080506</v>
      </c>
      <c r="B29" s="72" t="s">
        <v>234</v>
      </c>
      <c r="C29" s="67" t="n">
        <v>42468202.83</v>
      </c>
      <c r="D29" s="67" t="n">
        <v>42468202.83</v>
      </c>
      <c r="E29" s="67" t="n">
        <v>0</v>
      </c>
      <c r="F29" s="67" t="n">
        <v>0</v>
      </c>
      <c r="G29" s="67" t="n">
        <v>0</v>
      </c>
      <c r="H29" s="68" t="n">
        <v>0</v>
      </c>
    </row>
    <row r="30" customFormat="false" ht="25" hidden="false" customHeight="true" outlineLevel="0" collapsed="false">
      <c r="A30" s="65" t="n">
        <v>210</v>
      </c>
      <c r="B30" s="72" t="s">
        <v>235</v>
      </c>
      <c r="C30" s="67" t="n">
        <v>55824958.83</v>
      </c>
      <c r="D30" s="67" t="n">
        <v>55824958.83</v>
      </c>
      <c r="E30" s="67" t="n">
        <v>0</v>
      </c>
      <c r="F30" s="67" t="n">
        <v>0</v>
      </c>
      <c r="G30" s="67" t="n">
        <v>0</v>
      </c>
      <c r="H30" s="68" t="n">
        <v>0</v>
      </c>
    </row>
    <row r="31" customFormat="false" ht="25" hidden="false" customHeight="true" outlineLevel="0" collapsed="false">
      <c r="A31" s="65" t="n">
        <v>21011</v>
      </c>
      <c r="B31" s="72" t="s">
        <v>236</v>
      </c>
      <c r="C31" s="67" t="n">
        <v>55824958.83</v>
      </c>
      <c r="D31" s="67" t="n">
        <v>55824958.83</v>
      </c>
      <c r="E31" s="67" t="n">
        <v>0</v>
      </c>
      <c r="F31" s="67" t="n">
        <v>0</v>
      </c>
      <c r="G31" s="67" t="n">
        <v>0</v>
      </c>
      <c r="H31" s="68" t="n">
        <v>0</v>
      </c>
    </row>
    <row r="32" customFormat="false" ht="25" hidden="false" customHeight="true" outlineLevel="0" collapsed="false">
      <c r="A32" s="65" t="n">
        <v>2101101</v>
      </c>
      <c r="B32" s="72" t="s">
        <v>237</v>
      </c>
      <c r="C32" s="67" t="n">
        <v>224204.72</v>
      </c>
      <c r="D32" s="67" t="n">
        <v>224204.72</v>
      </c>
      <c r="E32" s="67" t="n">
        <v>0</v>
      </c>
      <c r="F32" s="67" t="n">
        <v>0</v>
      </c>
      <c r="G32" s="67" t="n">
        <v>0</v>
      </c>
      <c r="H32" s="68" t="n">
        <v>0</v>
      </c>
    </row>
    <row r="33" customFormat="false" ht="25" hidden="false" customHeight="true" outlineLevel="0" collapsed="false">
      <c r="A33" s="65" t="n">
        <v>2101102</v>
      </c>
      <c r="B33" s="72" t="s">
        <v>238</v>
      </c>
      <c r="C33" s="67" t="n">
        <v>55515342.79</v>
      </c>
      <c r="D33" s="67" t="n">
        <v>55515342.79</v>
      </c>
      <c r="E33" s="67" t="n">
        <v>0</v>
      </c>
      <c r="F33" s="67" t="n">
        <v>0</v>
      </c>
      <c r="G33" s="67" t="n">
        <v>0</v>
      </c>
      <c r="H33" s="68" t="n">
        <v>0</v>
      </c>
    </row>
    <row r="34" customFormat="false" ht="25" hidden="false" customHeight="true" outlineLevel="0" collapsed="false">
      <c r="A34" s="65" t="n">
        <v>2101103</v>
      </c>
      <c r="B34" s="72" t="s">
        <v>239</v>
      </c>
      <c r="C34" s="67" t="n">
        <v>85411.32</v>
      </c>
      <c r="D34" s="67" t="n">
        <v>85411.32</v>
      </c>
      <c r="E34" s="67" t="n">
        <v>0</v>
      </c>
      <c r="F34" s="67" t="n">
        <v>0</v>
      </c>
      <c r="G34" s="67" t="n">
        <v>0</v>
      </c>
      <c r="H34" s="68" t="n">
        <v>0</v>
      </c>
    </row>
    <row r="35" customFormat="false" ht="29" hidden="false" customHeight="true" outlineLevel="0" collapsed="false">
      <c r="A35" s="73" t="s">
        <v>240</v>
      </c>
      <c r="B35" s="73"/>
      <c r="C35" s="67" t="n">
        <v>1696063450.07</v>
      </c>
      <c r="D35" s="68" t="n">
        <v>1332814157.21</v>
      </c>
      <c r="E35" s="68" t="n">
        <v>363249292.86</v>
      </c>
      <c r="F35" s="68" t="n">
        <v>0</v>
      </c>
      <c r="G35" s="68" t="n">
        <v>0</v>
      </c>
      <c r="H35" s="68" t="n">
        <v>0</v>
      </c>
    </row>
    <row r="36" customFormat="false" ht="27.75" hidden="false" customHeight="true" outlineLevel="0" collapsed="false">
      <c r="A36" s="74" t="s">
        <v>241</v>
      </c>
      <c r="B36" s="74"/>
      <c r="C36" s="74"/>
    </row>
    <row r="37" customFormat="false" ht="27.75" hidden="false" customHeight="true" outlineLevel="0" collapsed="false">
      <c r="E37" s="59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A35:B35"/>
  </mergeCells>
  <printOptions headings="false" gridLines="false" gridLinesSet="true" horizontalCentered="true" verticalCentered="false"/>
  <pageMargins left="0.354166666666667" right="0.393055555555556" top="0.472222222222222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35" activeCellId="0" sqref="C3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23.5"/>
    <col collapsed="false" customWidth="true" hidden="false" outlineLevel="0" max="3" min="3" style="1" width="50.65"/>
    <col collapsed="false" customWidth="true" hidden="false" outlineLevel="0" max="4" min="4" style="1" width="24.99"/>
    <col collapsed="false" customWidth="true" hidden="false" outlineLevel="0" max="6" min="5" style="1" width="15.65"/>
    <col collapsed="false" customWidth="true" hidden="false" outlineLevel="0" max="7" min="7" style="1" width="23.32"/>
    <col collapsed="false" customWidth="true" hidden="false" outlineLevel="0" max="8" min="8" style="1" width="23.51"/>
    <col collapsed="false" customWidth="true" hidden="false" outlineLevel="0" max="157" min="9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242</v>
      </c>
    </row>
    <row r="2" customFormat="false" ht="42" hidden="false" customHeight="true" outlineLevel="0" collapsed="false">
      <c r="A2" s="3" t="s">
        <v>24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75"/>
      <c r="H5" s="75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6" t="s">
        <v>244</v>
      </c>
      <c r="B6" s="12" t="n">
        <v>1628310938.03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6" t="s">
        <v>245</v>
      </c>
      <c r="B7" s="12" t="n">
        <v>1620773989.03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6" t="s">
        <v>246</v>
      </c>
      <c r="B8" s="12" t="n">
        <v>0</v>
      </c>
      <c r="C8" s="13" t="s">
        <v>12</v>
      </c>
      <c r="D8" s="12" t="n">
        <v>1444968470.75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6" t="s">
        <v>247</v>
      </c>
      <c r="B9" s="12" t="n">
        <v>0</v>
      </c>
      <c r="C9" s="13" t="s">
        <v>14</v>
      </c>
      <c r="D9" s="12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6" t="s">
        <v>248</v>
      </c>
      <c r="B10" s="12" t="n">
        <v>7536949</v>
      </c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6" t="s">
        <v>245</v>
      </c>
      <c r="B11" s="12" t="n">
        <v>7536949</v>
      </c>
      <c r="C11" s="16" t="s">
        <v>18</v>
      </c>
      <c r="D11" s="12" t="n">
        <v>127517508.4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6" t="s">
        <v>246</v>
      </c>
      <c r="B12" s="12"/>
      <c r="C12" s="13" t="s">
        <v>20</v>
      </c>
      <c r="D12" s="12" t="n">
        <v>55824958.8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6" t="s">
        <v>247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7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78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79"/>
      <c r="B29" s="12"/>
      <c r="C29" s="76" t="s">
        <v>249</v>
      </c>
      <c r="D29" s="12"/>
      <c r="E29" s="78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9"/>
      <c r="B30" s="12"/>
      <c r="C30" s="68"/>
      <c r="D30" s="12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</row>
    <row r="31" customFormat="false" ht="30" hidden="false" customHeight="true" outlineLevel="0" collapsed="false">
      <c r="A31" s="22" t="s">
        <v>42</v>
      </c>
      <c r="B31" s="12" t="n">
        <v>1628310938.03</v>
      </c>
      <c r="C31" s="22" t="s">
        <v>43</v>
      </c>
      <c r="D31" s="12" t="n">
        <v>1628310938.0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7" colorId="64" zoomScale="115" zoomScaleNormal="115" zoomScalePageLayoutView="100" workbookViewId="0">
      <selection pane="topLeft" activeCell="A1" activeCellId="0" sqref="A1:IV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4.3"/>
    <col collapsed="false" customWidth="true" hidden="false" outlineLevel="0" max="2" min="2" style="59" width="43.31"/>
    <col collapsed="false" customWidth="true" hidden="false" outlineLevel="0" max="3" min="3" style="59" width="20.71"/>
    <col collapsed="false" customWidth="true" hidden="false" outlineLevel="0" max="4" min="4" style="59" width="20.29"/>
    <col collapsed="false" customWidth="true" hidden="false" outlineLevel="0" max="5" min="5" style="59" width="20.27"/>
    <col collapsed="false" customWidth="true" hidden="false" outlineLevel="0" max="6" min="6" style="59" width="18.97"/>
    <col collapsed="false" customWidth="true" hidden="false" outlineLevel="0" max="7" min="7" style="59" width="21.29"/>
    <col collapsed="false" customWidth="true" hidden="false" outlineLevel="0" max="8" min="8" style="59" width="15.15"/>
    <col collapsed="false" customWidth="true" hidden="false" outlineLevel="0" max="239" min="9" style="59" width="7.65"/>
    <col collapsed="false" customWidth="false" hidden="false" outlineLevel="0" max="257" min="240" style="1" width="9.15"/>
  </cols>
  <sheetData>
    <row r="1" customFormat="false" ht="21" hidden="false" customHeight="true" outlineLevel="0" collapsed="false">
      <c r="A1" s="2" t="s">
        <v>250</v>
      </c>
      <c r="B1" s="2"/>
      <c r="C1" s="2"/>
    </row>
    <row r="2" s="61" customFormat="true" ht="28" hidden="false" customHeight="true" outlineLevel="0" collapsed="false">
      <c r="A2" s="3" t="s">
        <v>251</v>
      </c>
      <c r="B2" s="3"/>
      <c r="C2" s="3"/>
      <c r="D2" s="3"/>
      <c r="E2" s="3"/>
      <c r="F2" s="3"/>
      <c r="G2" s="3"/>
    </row>
    <row r="3" s="5" customFormat="true" ht="16" hidden="false" customHeight="true" outlineLevel="0" collapsed="false">
      <c r="G3" s="6" t="s">
        <v>2</v>
      </c>
    </row>
    <row r="4" s="69" customFormat="true" ht="35" hidden="false" customHeight="true" outlineLevel="0" collapsed="false">
      <c r="A4" s="7" t="s">
        <v>205</v>
      </c>
      <c r="B4" s="7" t="s">
        <v>206</v>
      </c>
      <c r="C4" s="7" t="s">
        <v>49</v>
      </c>
      <c r="D4" s="80" t="s">
        <v>208</v>
      </c>
      <c r="E4" s="80"/>
      <c r="F4" s="80"/>
      <c r="G4" s="22" t="s">
        <v>209</v>
      </c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</row>
    <row r="5" s="69" customFormat="true" ht="35" hidden="false" customHeight="true" outlineLevel="0" collapsed="false">
      <c r="A5" s="7"/>
      <c r="B5" s="7"/>
      <c r="C5" s="7"/>
      <c r="D5" s="7" t="s">
        <v>252</v>
      </c>
      <c r="E5" s="7" t="s">
        <v>253</v>
      </c>
      <c r="F5" s="7" t="s">
        <v>254</v>
      </c>
      <c r="G5" s="22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</row>
    <row r="6" customFormat="false" ht="28" hidden="false" customHeight="true" outlineLevel="0" collapsed="false">
      <c r="A6" s="19" t="n">
        <v>205</v>
      </c>
      <c r="B6" s="81" t="s">
        <v>213</v>
      </c>
      <c r="C6" s="67" t="n">
        <v>1444968470.75</v>
      </c>
      <c r="D6" s="67" t="n">
        <v>1149471689.93</v>
      </c>
      <c r="E6" s="67" t="n">
        <v>1038499853.91</v>
      </c>
      <c r="F6" s="67" t="n">
        <v>110971836.02</v>
      </c>
      <c r="G6" s="67" t="n">
        <v>295496780.82</v>
      </c>
    </row>
    <row r="7" customFormat="false" ht="28" hidden="false" customHeight="true" outlineLevel="0" collapsed="false">
      <c r="A7" s="19" t="n">
        <v>20501</v>
      </c>
      <c r="B7" s="81" t="s">
        <v>214</v>
      </c>
      <c r="C7" s="67" t="n">
        <v>4971838</v>
      </c>
      <c r="D7" s="67" t="n">
        <v>4971838</v>
      </c>
      <c r="E7" s="67" t="n">
        <v>4212149.64</v>
      </c>
      <c r="F7" s="67" t="n">
        <v>759688.36</v>
      </c>
      <c r="G7" s="67" t="n">
        <v>0</v>
      </c>
    </row>
    <row r="8" customFormat="false" ht="28" hidden="false" customHeight="true" outlineLevel="0" collapsed="false">
      <c r="A8" s="19" t="n">
        <v>2050101</v>
      </c>
      <c r="B8" s="81" t="s">
        <v>215</v>
      </c>
      <c r="C8" s="67" t="n">
        <v>4971838</v>
      </c>
      <c r="D8" s="67" t="n">
        <v>4971838</v>
      </c>
      <c r="E8" s="67" t="n">
        <v>4212149.64</v>
      </c>
      <c r="F8" s="67" t="n">
        <v>759688.36</v>
      </c>
      <c r="G8" s="67" t="n">
        <v>0</v>
      </c>
    </row>
    <row r="9" customFormat="false" ht="28" hidden="false" customHeight="true" outlineLevel="0" collapsed="false">
      <c r="A9" s="19" t="n">
        <v>20502</v>
      </c>
      <c r="B9" s="81" t="s">
        <v>216</v>
      </c>
      <c r="C9" s="67" t="n">
        <v>1244478173.76</v>
      </c>
      <c r="D9" s="67" t="n">
        <v>1071590405.82</v>
      </c>
      <c r="E9" s="67" t="n">
        <v>966497255.38</v>
      </c>
      <c r="F9" s="67" t="n">
        <v>105093150.44</v>
      </c>
      <c r="G9" s="67" t="n">
        <v>172887767.94</v>
      </c>
    </row>
    <row r="10" customFormat="false" ht="28" hidden="false" customHeight="true" outlineLevel="0" collapsed="false">
      <c r="A10" s="19" t="n">
        <v>2050201</v>
      </c>
      <c r="B10" s="81" t="s">
        <v>217</v>
      </c>
      <c r="C10" s="67" t="n">
        <v>134932809.86</v>
      </c>
      <c r="D10" s="67" t="n">
        <v>67798118.02</v>
      </c>
      <c r="E10" s="67" t="n">
        <v>59696220.87</v>
      </c>
      <c r="F10" s="67" t="n">
        <v>8101897.15</v>
      </c>
      <c r="G10" s="67" t="n">
        <v>67134691.84</v>
      </c>
    </row>
    <row r="11" customFormat="false" ht="28" hidden="false" customHeight="true" outlineLevel="0" collapsed="false">
      <c r="A11" s="19" t="n">
        <v>2050202</v>
      </c>
      <c r="B11" s="81" t="s">
        <v>218</v>
      </c>
      <c r="C11" s="67" t="n">
        <v>524647218.1</v>
      </c>
      <c r="D11" s="67" t="n">
        <v>498569031</v>
      </c>
      <c r="E11" s="67" t="n">
        <v>447936657.3</v>
      </c>
      <c r="F11" s="67" t="n">
        <v>50632373.7</v>
      </c>
      <c r="G11" s="67" t="n">
        <v>26078187.1</v>
      </c>
    </row>
    <row r="12" customFormat="false" ht="28" hidden="false" customHeight="true" outlineLevel="0" collapsed="false">
      <c r="A12" s="19" t="n">
        <v>2050203</v>
      </c>
      <c r="B12" s="81" t="s">
        <v>219</v>
      </c>
      <c r="C12" s="67" t="n">
        <v>339486425.91</v>
      </c>
      <c r="D12" s="67" t="n">
        <v>331869063.11</v>
      </c>
      <c r="E12" s="67" t="n">
        <v>302094929.98</v>
      </c>
      <c r="F12" s="67" t="n">
        <v>29774133.13</v>
      </c>
      <c r="G12" s="67" t="n">
        <v>7617362.8</v>
      </c>
    </row>
    <row r="13" customFormat="false" ht="28" hidden="false" customHeight="true" outlineLevel="0" collapsed="false">
      <c r="A13" s="19" t="n">
        <v>2050204</v>
      </c>
      <c r="B13" s="81" t="s">
        <v>220</v>
      </c>
      <c r="C13" s="67" t="n">
        <v>224989170.89</v>
      </c>
      <c r="D13" s="67" t="n">
        <v>173354193.69</v>
      </c>
      <c r="E13" s="67" t="n">
        <v>156769447.23</v>
      </c>
      <c r="F13" s="67" t="n">
        <v>16584746.46</v>
      </c>
      <c r="G13" s="67" t="n">
        <v>51634977.2</v>
      </c>
    </row>
    <row r="14" customFormat="false" ht="28" hidden="false" customHeight="true" outlineLevel="0" collapsed="false">
      <c r="A14" s="19" t="n">
        <v>2050299</v>
      </c>
      <c r="B14" s="81" t="s">
        <v>221</v>
      </c>
      <c r="C14" s="67" t="n">
        <v>20422549</v>
      </c>
      <c r="D14" s="67" t="n">
        <v>0</v>
      </c>
      <c r="E14" s="67" t="n">
        <v>0</v>
      </c>
      <c r="F14" s="67" t="n">
        <v>0</v>
      </c>
      <c r="G14" s="67" t="n">
        <v>20422549</v>
      </c>
    </row>
    <row r="15" customFormat="false" ht="28" hidden="false" customHeight="true" outlineLevel="0" collapsed="false">
      <c r="A15" s="19" t="n">
        <v>20503</v>
      </c>
      <c r="B15" s="81" t="s">
        <v>222</v>
      </c>
      <c r="C15" s="67" t="n">
        <v>28450694.6</v>
      </c>
      <c r="D15" s="67" t="n">
        <v>25534814.6</v>
      </c>
      <c r="E15" s="67" t="n">
        <v>24350500.01</v>
      </c>
      <c r="F15" s="67" t="n">
        <v>1184314.59</v>
      </c>
      <c r="G15" s="67" t="n">
        <v>2915880</v>
      </c>
    </row>
    <row r="16" customFormat="false" ht="28" hidden="false" customHeight="true" outlineLevel="0" collapsed="false">
      <c r="A16" s="19" t="n">
        <v>2050302</v>
      </c>
      <c r="B16" s="81" t="s">
        <v>223</v>
      </c>
      <c r="C16" s="67" t="n">
        <v>28450694.6</v>
      </c>
      <c r="D16" s="67" t="n">
        <v>25534814.6</v>
      </c>
      <c r="E16" s="67" t="n">
        <v>24350500.01</v>
      </c>
      <c r="F16" s="67" t="n">
        <v>1184314.59</v>
      </c>
      <c r="G16" s="67" t="n">
        <v>2915880</v>
      </c>
    </row>
    <row r="17" customFormat="false" ht="28" hidden="false" customHeight="true" outlineLevel="0" collapsed="false">
      <c r="A17" s="19" t="n">
        <v>20504</v>
      </c>
      <c r="B17" s="81" t="s">
        <v>224</v>
      </c>
      <c r="C17" s="67" t="n">
        <v>8727337.97</v>
      </c>
      <c r="D17" s="67" t="n">
        <v>8637337.97</v>
      </c>
      <c r="E17" s="67" t="n">
        <v>7955722.14</v>
      </c>
      <c r="F17" s="67" t="n">
        <v>681615.83</v>
      </c>
      <c r="G17" s="67" t="n">
        <v>90000</v>
      </c>
    </row>
    <row r="18" customFormat="false" ht="28" hidden="false" customHeight="true" outlineLevel="0" collapsed="false">
      <c r="A18" s="19" t="n">
        <v>2050401</v>
      </c>
      <c r="B18" s="81" t="s">
        <v>225</v>
      </c>
      <c r="C18" s="67" t="n">
        <v>8727337.97</v>
      </c>
      <c r="D18" s="67" t="n">
        <v>8637337.97</v>
      </c>
      <c r="E18" s="67" t="n">
        <v>7955722.14</v>
      </c>
      <c r="F18" s="67" t="n">
        <v>681615.83</v>
      </c>
      <c r="G18" s="67" t="n">
        <v>90000</v>
      </c>
    </row>
    <row r="19" customFormat="false" ht="28" hidden="false" customHeight="true" outlineLevel="0" collapsed="false">
      <c r="A19" s="19" t="n">
        <v>20507</v>
      </c>
      <c r="B19" s="81" t="s">
        <v>226</v>
      </c>
      <c r="C19" s="67" t="n">
        <v>9277318.29</v>
      </c>
      <c r="D19" s="67" t="n">
        <v>9185218.29</v>
      </c>
      <c r="E19" s="67" t="n">
        <v>7667448.95</v>
      </c>
      <c r="F19" s="67" t="n">
        <v>1517769.34</v>
      </c>
      <c r="G19" s="67" t="n">
        <v>92100</v>
      </c>
    </row>
    <row r="20" customFormat="false" ht="28" hidden="false" customHeight="true" outlineLevel="0" collapsed="false">
      <c r="A20" s="19" t="n">
        <v>2050701</v>
      </c>
      <c r="B20" s="81" t="s">
        <v>227</v>
      </c>
      <c r="C20" s="67" t="n">
        <v>9277318.29</v>
      </c>
      <c r="D20" s="67" t="n">
        <v>9185218.29</v>
      </c>
      <c r="E20" s="67" t="n">
        <v>7667448.95</v>
      </c>
      <c r="F20" s="67" t="n">
        <v>1517769.34</v>
      </c>
      <c r="G20" s="67" t="n">
        <v>92100</v>
      </c>
    </row>
    <row r="21" s="82" customFormat="true" ht="28" hidden="false" customHeight="true" outlineLevel="0" collapsed="false">
      <c r="A21" s="19" t="n">
        <v>20509</v>
      </c>
      <c r="B21" s="72" t="s">
        <v>228</v>
      </c>
      <c r="C21" s="67" t="n">
        <v>715000</v>
      </c>
      <c r="D21" s="67" t="n">
        <v>0</v>
      </c>
      <c r="E21" s="67"/>
      <c r="F21" s="67"/>
      <c r="G21" s="67" t="n">
        <v>715000</v>
      </c>
      <c r="H21" s="59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</row>
    <row r="22" s="82" customFormat="true" ht="28" hidden="false" customHeight="true" outlineLevel="0" collapsed="false">
      <c r="A22" s="19" t="n">
        <v>2050999</v>
      </c>
      <c r="B22" s="72" t="s">
        <v>229</v>
      </c>
      <c r="C22" s="67" t="n">
        <v>715000</v>
      </c>
      <c r="D22" s="67" t="n">
        <v>0</v>
      </c>
      <c r="E22" s="67"/>
      <c r="F22" s="67"/>
      <c r="G22" s="67" t="n">
        <v>715000</v>
      </c>
      <c r="H22" s="59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</row>
    <row r="23" customFormat="false" ht="28" hidden="false" customHeight="true" outlineLevel="0" collapsed="false">
      <c r="A23" s="19" t="n">
        <v>20599</v>
      </c>
      <c r="B23" s="81" t="s">
        <v>230</v>
      </c>
      <c r="C23" s="67" t="n">
        <v>148348108.13</v>
      </c>
      <c r="D23" s="67" t="n">
        <v>29552075.25</v>
      </c>
      <c r="E23" s="67" t="n">
        <v>27816777.79</v>
      </c>
      <c r="F23" s="67" t="n">
        <v>1735297.46</v>
      </c>
      <c r="G23" s="67" t="n">
        <v>118796032.88</v>
      </c>
    </row>
    <row r="24" customFormat="false" ht="28" hidden="false" customHeight="true" outlineLevel="0" collapsed="false">
      <c r="A24" s="19" t="n">
        <v>2059999</v>
      </c>
      <c r="B24" s="81" t="s">
        <v>230</v>
      </c>
      <c r="C24" s="67" t="n">
        <v>148348108.13</v>
      </c>
      <c r="D24" s="67" t="n">
        <v>29552075.25</v>
      </c>
      <c r="E24" s="67" t="n">
        <v>27816777.79</v>
      </c>
      <c r="F24" s="67" t="n">
        <v>1735297.46</v>
      </c>
      <c r="G24" s="67" t="n">
        <v>118796032.88</v>
      </c>
    </row>
    <row r="25" customFormat="false" ht="28" hidden="false" customHeight="true" outlineLevel="0" collapsed="false">
      <c r="A25" s="19" t="n">
        <v>208</v>
      </c>
      <c r="B25" s="81" t="s">
        <v>231</v>
      </c>
      <c r="C25" s="67" t="n">
        <v>127517508.45</v>
      </c>
      <c r="D25" s="67" t="n">
        <v>127517508.45</v>
      </c>
      <c r="E25" s="67" t="n">
        <v>127517508.45</v>
      </c>
      <c r="F25" s="67" t="n">
        <v>0</v>
      </c>
      <c r="G25" s="67" t="n">
        <v>0</v>
      </c>
    </row>
    <row r="26" customFormat="false" ht="28" hidden="false" customHeight="true" outlineLevel="0" collapsed="false">
      <c r="A26" s="19" t="n">
        <v>20805</v>
      </c>
      <c r="B26" s="81" t="s">
        <v>232</v>
      </c>
      <c r="C26" s="67" t="n">
        <v>127517508.45</v>
      </c>
      <c r="D26" s="67" t="n">
        <v>127517508.45</v>
      </c>
      <c r="E26" s="67" t="n">
        <v>127517508.45</v>
      </c>
      <c r="F26" s="67" t="n">
        <v>0</v>
      </c>
      <c r="G26" s="67" t="n">
        <v>0</v>
      </c>
    </row>
    <row r="27" customFormat="false" ht="28" hidden="false" customHeight="true" outlineLevel="0" collapsed="false">
      <c r="A27" s="19" t="n">
        <v>2080505</v>
      </c>
      <c r="B27" s="81" t="s">
        <v>233</v>
      </c>
      <c r="C27" s="67" t="n">
        <v>85049305.62</v>
      </c>
      <c r="D27" s="67" t="n">
        <v>85049305.62</v>
      </c>
      <c r="E27" s="67" t="n">
        <v>85049305.62</v>
      </c>
      <c r="F27" s="67" t="n">
        <v>0</v>
      </c>
      <c r="G27" s="67" t="n">
        <v>0</v>
      </c>
    </row>
    <row r="28" customFormat="false" ht="28" hidden="false" customHeight="true" outlineLevel="0" collapsed="false">
      <c r="A28" s="19" t="n">
        <v>2080506</v>
      </c>
      <c r="B28" s="81" t="s">
        <v>234</v>
      </c>
      <c r="C28" s="67" t="n">
        <v>42468202.83</v>
      </c>
      <c r="D28" s="67" t="n">
        <v>42468202.83</v>
      </c>
      <c r="E28" s="67" t="n">
        <v>42468202.83</v>
      </c>
      <c r="F28" s="67" t="n">
        <v>0</v>
      </c>
      <c r="G28" s="67" t="n">
        <v>0</v>
      </c>
    </row>
    <row r="29" customFormat="false" ht="28" hidden="false" customHeight="true" outlineLevel="0" collapsed="false">
      <c r="A29" s="19" t="n">
        <v>210</v>
      </c>
      <c r="B29" s="81" t="s">
        <v>235</v>
      </c>
      <c r="C29" s="67" t="n">
        <v>55824958.83</v>
      </c>
      <c r="D29" s="67" t="n">
        <v>55824958.83</v>
      </c>
      <c r="E29" s="67" t="n">
        <v>55824958.83</v>
      </c>
      <c r="F29" s="67" t="n">
        <v>0</v>
      </c>
      <c r="G29" s="67" t="n">
        <v>0</v>
      </c>
    </row>
    <row r="30" customFormat="false" ht="28" hidden="false" customHeight="true" outlineLevel="0" collapsed="false">
      <c r="A30" s="19" t="n">
        <v>21011</v>
      </c>
      <c r="B30" s="81" t="s">
        <v>236</v>
      </c>
      <c r="C30" s="67" t="n">
        <v>55824958.83</v>
      </c>
      <c r="D30" s="67" t="n">
        <v>55824958.83</v>
      </c>
      <c r="E30" s="67" t="n">
        <v>55824958.83</v>
      </c>
      <c r="F30" s="67" t="n">
        <v>0</v>
      </c>
      <c r="G30" s="67" t="n">
        <v>0</v>
      </c>
    </row>
    <row r="31" customFormat="false" ht="28" hidden="false" customHeight="true" outlineLevel="0" collapsed="false">
      <c r="A31" s="19" t="n">
        <v>2101101</v>
      </c>
      <c r="B31" s="81" t="s">
        <v>237</v>
      </c>
      <c r="C31" s="67" t="n">
        <v>224204.72</v>
      </c>
      <c r="D31" s="67" t="n">
        <v>224204.72</v>
      </c>
      <c r="E31" s="67" t="n">
        <v>224204.72</v>
      </c>
      <c r="F31" s="67" t="n">
        <v>0</v>
      </c>
      <c r="G31" s="67" t="n">
        <v>0</v>
      </c>
    </row>
    <row r="32" customFormat="false" ht="28" hidden="false" customHeight="true" outlineLevel="0" collapsed="false">
      <c r="A32" s="19" t="n">
        <v>2101102</v>
      </c>
      <c r="B32" s="81" t="s">
        <v>238</v>
      </c>
      <c r="C32" s="67" t="n">
        <v>55515342.79</v>
      </c>
      <c r="D32" s="67" t="n">
        <v>55515342.79</v>
      </c>
      <c r="E32" s="67" t="n">
        <v>55515342.79</v>
      </c>
      <c r="F32" s="67" t="n">
        <v>0</v>
      </c>
      <c r="G32" s="67" t="n">
        <v>0</v>
      </c>
    </row>
    <row r="33" customFormat="false" ht="28" hidden="false" customHeight="true" outlineLevel="0" collapsed="false">
      <c r="A33" s="19" t="n">
        <v>2101103</v>
      </c>
      <c r="B33" s="81" t="s">
        <v>239</v>
      </c>
      <c r="C33" s="67" t="n">
        <v>85411.32</v>
      </c>
      <c r="D33" s="67" t="n">
        <v>85411.32</v>
      </c>
      <c r="E33" s="67" t="n">
        <v>85411.32</v>
      </c>
      <c r="F33" s="67" t="n">
        <v>0</v>
      </c>
      <c r="G33" s="67" t="n">
        <v>0</v>
      </c>
    </row>
    <row r="34" customFormat="false" ht="28" hidden="false" customHeight="true" outlineLevel="0" collapsed="false">
      <c r="A34" s="83" t="s">
        <v>255</v>
      </c>
      <c r="B34" s="83"/>
      <c r="C34" s="67" t="n">
        <v>1628310938.03</v>
      </c>
      <c r="D34" s="67" t="n">
        <v>1332814157.21</v>
      </c>
      <c r="E34" s="67" t="n">
        <v>1221842321.19</v>
      </c>
      <c r="F34" s="67" t="n">
        <v>110971836.02</v>
      </c>
      <c r="G34" s="67" t="n">
        <v>295496780.82</v>
      </c>
    </row>
    <row r="35" customFormat="false" ht="27.75" hidden="false" customHeight="true" outlineLevel="0" collapsed="false">
      <c r="A35" s="84" t="s">
        <v>241</v>
      </c>
      <c r="B35" s="84"/>
      <c r="C35" s="84"/>
      <c r="D35" s="85"/>
      <c r="E35" s="85"/>
      <c r="F35" s="85"/>
      <c r="G35" s="85"/>
    </row>
    <row r="36" customFormat="false" ht="27.75" hidden="false" customHeight="true" outlineLevel="0" collapsed="false">
      <c r="G36" s="0"/>
    </row>
  </sheetData>
  <mergeCells count="7">
    <mergeCell ref="A2:G2"/>
    <mergeCell ref="A4:A5"/>
    <mergeCell ref="B4:B5"/>
    <mergeCell ref="C4:C5"/>
    <mergeCell ref="D4:F4"/>
    <mergeCell ref="G4:G5"/>
    <mergeCell ref="A34:B34"/>
  </mergeCells>
  <printOptions headings="false" gridLines="false" gridLinesSet="true" horizontalCentered="true" verticalCentered="false"/>
  <pageMargins left="0.314583333333333" right="0.393055555555556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7"/>
  <sheetViews>
    <sheetView showFormulas="false" showGridLines="false" showRowColHeaders="true" showZeros="false" rightToLeft="false" tabSelected="false" showOutlineSymbols="true" defaultGridColor="true" view="pageBreakPreview" topLeftCell="A27" colorId="64" zoomScale="85" zoomScaleNormal="115" zoomScalePageLayoutView="85" workbookViewId="0">
      <selection pane="topLeft" activeCell="D80" activeCellId="0" sqref="D8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9.78"/>
    <col collapsed="false" customWidth="true" hidden="false" outlineLevel="0" max="3" min="3" style="1" width="22.92"/>
    <col collapsed="false" customWidth="true" hidden="false" outlineLevel="0" max="4" min="4" style="1" width="21.35"/>
    <col collapsed="false" customWidth="true" hidden="false" outlineLevel="0" max="5" min="5" style="1" width="19.2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23" hidden="false" customHeight="true" outlineLevel="0" collapsed="false">
      <c r="A1" s="2" t="s">
        <v>256</v>
      </c>
      <c r="B1" s="2"/>
    </row>
    <row r="2" customFormat="false" ht="28" hidden="false" customHeight="true" outlineLevel="0" collapsed="false">
      <c r="A2" s="3" t="s">
        <v>257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5" hidden="false" customHeight="true" outlineLevel="0" collapsed="false">
      <c r="A4" s="7" t="s">
        <v>258</v>
      </c>
      <c r="B4" s="7"/>
      <c r="C4" s="80" t="s">
        <v>259</v>
      </c>
      <c r="D4" s="80"/>
      <c r="E4" s="80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</row>
    <row r="5" customFormat="false" ht="35" hidden="false" customHeight="true" outlineLevel="0" collapsed="false">
      <c r="A5" s="7" t="s">
        <v>205</v>
      </c>
      <c r="B5" s="7" t="s">
        <v>206</v>
      </c>
      <c r="C5" s="7" t="s">
        <v>252</v>
      </c>
      <c r="D5" s="7" t="s">
        <v>253</v>
      </c>
      <c r="E5" s="7" t="s">
        <v>254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</row>
    <row r="6" customFormat="false" ht="22" hidden="false" customHeight="true" outlineLevel="0" collapsed="false">
      <c r="A6" s="19" t="n">
        <v>301</v>
      </c>
      <c r="B6" s="76" t="s">
        <v>260</v>
      </c>
      <c r="C6" s="52" t="n">
        <v>1207449284.39</v>
      </c>
      <c r="D6" s="52" t="n">
        <v>1207449284.39</v>
      </c>
      <c r="E6" s="7" t="n">
        <v>0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22" hidden="false" customHeight="true" outlineLevel="0" collapsed="false">
      <c r="A7" s="19" t="n">
        <v>30101</v>
      </c>
      <c r="B7" s="76" t="s">
        <v>261</v>
      </c>
      <c r="C7" s="52" t="n">
        <v>256289985.34</v>
      </c>
      <c r="D7" s="52" t="n">
        <v>256289985.34</v>
      </c>
      <c r="E7" s="52" t="n">
        <v>0</v>
      </c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customFormat="false" ht="22" hidden="false" customHeight="true" outlineLevel="0" collapsed="false">
      <c r="A8" s="19" t="n">
        <v>30102</v>
      </c>
      <c r="B8" s="76" t="s">
        <v>262</v>
      </c>
      <c r="C8" s="52" t="n">
        <v>79176517.8</v>
      </c>
      <c r="D8" s="52" t="n">
        <v>79176517.8</v>
      </c>
      <c r="E8" s="52" t="n">
        <v>0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22" hidden="false" customHeight="true" outlineLevel="0" collapsed="false">
      <c r="A9" s="19" t="n">
        <v>30103</v>
      </c>
      <c r="B9" s="76" t="s">
        <v>263</v>
      </c>
      <c r="C9" s="52" t="n">
        <v>174267</v>
      </c>
      <c r="D9" s="52" t="n">
        <v>174267</v>
      </c>
      <c r="E9" s="52" t="n">
        <v>0</v>
      </c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22" hidden="false" customHeight="true" outlineLevel="0" collapsed="false">
      <c r="A10" s="19" t="n">
        <v>30107</v>
      </c>
      <c r="B10" s="76" t="s">
        <v>264</v>
      </c>
      <c r="C10" s="52" t="n">
        <v>293262593.14</v>
      </c>
      <c r="D10" s="52" t="n">
        <v>293262593.14</v>
      </c>
      <c r="E10" s="52" t="n">
        <v>0</v>
      </c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22" hidden="false" customHeight="true" outlineLevel="0" collapsed="false">
      <c r="A11" s="19" t="n">
        <v>30108</v>
      </c>
      <c r="B11" s="76" t="s">
        <v>265</v>
      </c>
      <c r="C11" s="52" t="n">
        <v>85468026.58</v>
      </c>
      <c r="D11" s="52" t="n">
        <v>85468026.58</v>
      </c>
      <c r="E11" s="52" t="n">
        <v>0</v>
      </c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22" hidden="false" customHeight="true" outlineLevel="0" collapsed="false">
      <c r="A12" s="19" t="n">
        <v>30109</v>
      </c>
      <c r="B12" s="76" t="s">
        <v>266</v>
      </c>
      <c r="C12" s="52" t="n">
        <v>42677563.31</v>
      </c>
      <c r="D12" s="52" t="n">
        <v>42677563.31</v>
      </c>
      <c r="E12" s="52" t="n">
        <v>0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customFormat="false" ht="22" hidden="false" customHeight="true" outlineLevel="0" collapsed="false">
      <c r="A13" s="19" t="n">
        <v>30110</v>
      </c>
      <c r="B13" s="76" t="s">
        <v>267</v>
      </c>
      <c r="C13" s="52" t="n">
        <v>56014333.83</v>
      </c>
      <c r="D13" s="52" t="n">
        <v>56014333.83</v>
      </c>
      <c r="E13" s="52" t="n">
        <v>0</v>
      </c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</row>
    <row r="14" customFormat="false" ht="22" hidden="false" customHeight="true" outlineLevel="0" collapsed="false">
      <c r="A14" s="19" t="n">
        <v>30111</v>
      </c>
      <c r="B14" s="76" t="s">
        <v>268</v>
      </c>
      <c r="C14" s="52" t="n">
        <v>85411.32</v>
      </c>
      <c r="D14" s="52" t="n">
        <v>85411.32</v>
      </c>
      <c r="E14" s="52" t="n">
        <v>0</v>
      </c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</row>
    <row r="15" customFormat="false" ht="22" hidden="false" customHeight="true" outlineLevel="0" collapsed="false">
      <c r="A15" s="19" t="n">
        <v>30112</v>
      </c>
      <c r="B15" s="76" t="s">
        <v>269</v>
      </c>
      <c r="C15" s="52" t="n">
        <v>4847713.06</v>
      </c>
      <c r="D15" s="52" t="n">
        <v>4847713.06</v>
      </c>
      <c r="E15" s="52" t="n">
        <v>0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</row>
    <row r="16" customFormat="false" ht="22" hidden="false" customHeight="true" outlineLevel="0" collapsed="false">
      <c r="A16" s="19" t="n">
        <v>30113</v>
      </c>
      <c r="B16" s="76" t="s">
        <v>270</v>
      </c>
      <c r="C16" s="52" t="n">
        <v>340918474.79</v>
      </c>
      <c r="D16" s="52" t="n">
        <v>340918474.79</v>
      </c>
      <c r="E16" s="52" t="n">
        <v>0</v>
      </c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</row>
    <row r="17" customFormat="false" ht="22" hidden="false" customHeight="true" outlineLevel="0" collapsed="false">
      <c r="A17" s="19" t="n">
        <v>30199</v>
      </c>
      <c r="B17" s="76" t="s">
        <v>271</v>
      </c>
      <c r="C17" s="52" t="n">
        <v>48534398.22</v>
      </c>
      <c r="D17" s="52" t="n">
        <v>48534398.22</v>
      </c>
      <c r="E17" s="52" t="n">
        <v>0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</row>
    <row r="18" customFormat="false" ht="22" hidden="false" customHeight="true" outlineLevel="0" collapsed="false">
      <c r="A18" s="19" t="n">
        <v>302</v>
      </c>
      <c r="B18" s="76" t="s">
        <v>272</v>
      </c>
      <c r="C18" s="52" t="n">
        <v>104456900.02</v>
      </c>
      <c r="D18" s="52" t="n">
        <v>0</v>
      </c>
      <c r="E18" s="52" t="n">
        <v>104456900.02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</row>
    <row r="19" customFormat="false" ht="22" hidden="false" customHeight="true" outlineLevel="0" collapsed="false">
      <c r="A19" s="19" t="n">
        <v>30201</v>
      </c>
      <c r="B19" s="76" t="s">
        <v>273</v>
      </c>
      <c r="C19" s="52" t="n">
        <v>14276519.04</v>
      </c>
      <c r="D19" s="52" t="n">
        <v>0</v>
      </c>
      <c r="E19" s="52" t="n">
        <v>14276519.04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</row>
    <row r="20" customFormat="false" ht="22" hidden="false" customHeight="true" outlineLevel="0" collapsed="false">
      <c r="A20" s="19" t="n">
        <v>30202</v>
      </c>
      <c r="B20" s="76" t="s">
        <v>274</v>
      </c>
      <c r="C20" s="52" t="n">
        <v>44800</v>
      </c>
      <c r="D20" s="52" t="n">
        <v>0</v>
      </c>
      <c r="E20" s="52" t="n">
        <v>44800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</row>
    <row r="21" customFormat="false" ht="22" hidden="false" customHeight="true" outlineLevel="0" collapsed="false">
      <c r="A21" s="19" t="n">
        <v>30203</v>
      </c>
      <c r="B21" s="76" t="s">
        <v>275</v>
      </c>
      <c r="C21" s="52" t="n">
        <v>504300</v>
      </c>
      <c r="D21" s="52" t="n">
        <v>0</v>
      </c>
      <c r="E21" s="52" t="n">
        <v>504300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</row>
    <row r="22" customFormat="false" ht="22" hidden="false" customHeight="true" outlineLevel="0" collapsed="false">
      <c r="A22" s="19" t="n">
        <v>30204</v>
      </c>
      <c r="B22" s="76" t="s">
        <v>276</v>
      </c>
      <c r="C22" s="52" t="n">
        <v>64300</v>
      </c>
      <c r="D22" s="52" t="n">
        <v>0</v>
      </c>
      <c r="E22" s="52" t="n">
        <v>64300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</row>
    <row r="23" customFormat="false" ht="22" hidden="false" customHeight="true" outlineLevel="0" collapsed="false">
      <c r="A23" s="19" t="n">
        <v>30205</v>
      </c>
      <c r="B23" s="76" t="s">
        <v>277</v>
      </c>
      <c r="C23" s="52" t="n">
        <v>1610328</v>
      </c>
      <c r="D23" s="52" t="n">
        <v>0</v>
      </c>
      <c r="E23" s="52" t="n">
        <v>1610328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</row>
    <row r="24" customFormat="false" ht="22" hidden="false" customHeight="true" outlineLevel="0" collapsed="false">
      <c r="A24" s="19" t="n">
        <v>30206</v>
      </c>
      <c r="B24" s="76" t="s">
        <v>278</v>
      </c>
      <c r="C24" s="52" t="n">
        <v>5791907.71</v>
      </c>
      <c r="D24" s="52" t="n">
        <v>0</v>
      </c>
      <c r="E24" s="52" t="n">
        <v>5791907.71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</row>
    <row r="25" customFormat="false" ht="22" hidden="false" customHeight="true" outlineLevel="0" collapsed="false">
      <c r="A25" s="19" t="n">
        <v>30207</v>
      </c>
      <c r="B25" s="76" t="s">
        <v>279</v>
      </c>
      <c r="C25" s="52" t="n">
        <v>413220</v>
      </c>
      <c r="D25" s="52" t="n">
        <v>0</v>
      </c>
      <c r="E25" s="52" t="n">
        <v>413220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</row>
    <row r="26" customFormat="false" ht="22" hidden="false" customHeight="true" outlineLevel="0" collapsed="false">
      <c r="A26" s="19" t="n">
        <v>30208</v>
      </c>
      <c r="B26" s="76" t="s">
        <v>280</v>
      </c>
      <c r="C26" s="52" t="n">
        <v>15963765.4</v>
      </c>
      <c r="D26" s="52" t="n">
        <v>0</v>
      </c>
      <c r="E26" s="52" t="n">
        <v>15963765.4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</row>
    <row r="27" customFormat="false" ht="22" hidden="false" customHeight="true" outlineLevel="0" collapsed="false">
      <c r="A27" s="19" t="n">
        <v>30209</v>
      </c>
      <c r="B27" s="76" t="s">
        <v>281</v>
      </c>
      <c r="C27" s="52" t="n">
        <v>8297726.5</v>
      </c>
      <c r="D27" s="52" t="n">
        <v>0</v>
      </c>
      <c r="E27" s="52" t="n">
        <v>8297726.5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</row>
    <row r="28" customFormat="false" ht="22" hidden="false" customHeight="true" outlineLevel="0" collapsed="false">
      <c r="A28" s="19" t="n">
        <v>30211</v>
      </c>
      <c r="B28" s="76" t="s">
        <v>282</v>
      </c>
      <c r="C28" s="52" t="n">
        <v>2166314</v>
      </c>
      <c r="D28" s="52" t="n">
        <v>0</v>
      </c>
      <c r="E28" s="52" t="n">
        <v>2166314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</row>
    <row r="29" customFormat="false" ht="22" hidden="false" customHeight="true" outlineLevel="0" collapsed="false">
      <c r="A29" s="19" t="n">
        <v>30213</v>
      </c>
      <c r="B29" s="76" t="s">
        <v>283</v>
      </c>
      <c r="C29" s="52" t="n">
        <v>9969600.75</v>
      </c>
      <c r="D29" s="52" t="n">
        <v>0</v>
      </c>
      <c r="E29" s="52" t="n">
        <v>9969600.75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</row>
    <row r="30" customFormat="false" ht="22" hidden="false" customHeight="true" outlineLevel="0" collapsed="false">
      <c r="A30" s="19" t="n">
        <v>30214</v>
      </c>
      <c r="B30" s="76" t="s">
        <v>284</v>
      </c>
      <c r="C30" s="52" t="n">
        <v>58400</v>
      </c>
      <c r="D30" s="52" t="n">
        <v>0</v>
      </c>
      <c r="E30" s="52" t="n">
        <v>58400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</row>
    <row r="31" customFormat="false" ht="22" hidden="false" customHeight="true" outlineLevel="0" collapsed="false">
      <c r="A31" s="19" t="n">
        <v>30216</v>
      </c>
      <c r="B31" s="76" t="s">
        <v>285</v>
      </c>
      <c r="C31" s="52" t="n">
        <v>2713280</v>
      </c>
      <c r="D31" s="52" t="n">
        <v>0</v>
      </c>
      <c r="E31" s="52" t="n">
        <v>2713280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</row>
    <row r="32" customFormat="false" ht="22" hidden="false" customHeight="true" outlineLevel="0" collapsed="false">
      <c r="A32" s="19" t="n">
        <v>30217</v>
      </c>
      <c r="B32" s="76" t="s">
        <v>286</v>
      </c>
      <c r="C32" s="52" t="n">
        <v>10000</v>
      </c>
      <c r="D32" s="52" t="n">
        <v>0</v>
      </c>
      <c r="E32" s="52" t="n">
        <v>10000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</row>
    <row r="33" customFormat="false" ht="22" hidden="false" customHeight="true" outlineLevel="0" collapsed="false">
      <c r="A33" s="19" t="n">
        <v>30218</v>
      </c>
      <c r="B33" s="76" t="s">
        <v>287</v>
      </c>
      <c r="C33" s="52" t="n">
        <v>364200</v>
      </c>
      <c r="D33" s="52" t="n">
        <v>0</v>
      </c>
      <c r="E33" s="52" t="n">
        <v>364200</v>
      </c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</row>
    <row r="34" customFormat="false" ht="22" hidden="false" customHeight="true" outlineLevel="0" collapsed="false">
      <c r="A34" s="19" t="n">
        <v>30225</v>
      </c>
      <c r="B34" s="76" t="s">
        <v>288</v>
      </c>
      <c r="C34" s="52" t="n">
        <v>22500</v>
      </c>
      <c r="D34" s="52" t="n">
        <v>0</v>
      </c>
      <c r="E34" s="52" t="n">
        <v>22500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</row>
    <row r="35" customFormat="false" ht="22" hidden="false" customHeight="true" outlineLevel="0" collapsed="false">
      <c r="A35" s="19" t="n">
        <v>30226</v>
      </c>
      <c r="B35" s="76" t="s">
        <v>289</v>
      </c>
      <c r="C35" s="52" t="n">
        <v>4287631</v>
      </c>
      <c r="D35" s="52" t="n">
        <v>0</v>
      </c>
      <c r="E35" s="52" t="n">
        <v>4287631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</row>
    <row r="36" customFormat="false" ht="22" hidden="false" customHeight="true" outlineLevel="0" collapsed="false">
      <c r="A36" s="19" t="n">
        <v>30227</v>
      </c>
      <c r="B36" s="76" t="s">
        <v>290</v>
      </c>
      <c r="C36" s="52" t="n">
        <v>40000</v>
      </c>
      <c r="D36" s="52" t="n">
        <v>0</v>
      </c>
      <c r="E36" s="52" t="n">
        <v>40000</v>
      </c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</row>
    <row r="37" customFormat="false" ht="22" hidden="false" customHeight="true" outlineLevel="0" collapsed="false">
      <c r="A37" s="19" t="n">
        <v>30228</v>
      </c>
      <c r="B37" s="76" t="s">
        <v>291</v>
      </c>
      <c r="C37" s="52" t="n">
        <v>10445896.96</v>
      </c>
      <c r="D37" s="52" t="n">
        <v>0</v>
      </c>
      <c r="E37" s="52" t="n">
        <v>10445896.96</v>
      </c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</row>
    <row r="38" customFormat="false" ht="22" hidden="false" customHeight="true" outlineLevel="0" collapsed="false">
      <c r="A38" s="19" t="n">
        <v>30229</v>
      </c>
      <c r="B38" s="76" t="s">
        <v>292</v>
      </c>
      <c r="C38" s="52" t="n">
        <v>21286274.66</v>
      </c>
      <c r="D38" s="52" t="n">
        <v>0</v>
      </c>
      <c r="E38" s="52" t="n">
        <v>21286274.66</v>
      </c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</row>
    <row r="39" customFormat="false" ht="22" hidden="false" customHeight="true" outlineLevel="0" collapsed="false">
      <c r="A39" s="19" t="n">
        <v>30239</v>
      </c>
      <c r="B39" s="76" t="s">
        <v>293</v>
      </c>
      <c r="C39" s="52" t="n">
        <v>1490760</v>
      </c>
      <c r="D39" s="52" t="n">
        <v>0</v>
      </c>
      <c r="E39" s="52" t="n">
        <v>1490760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</row>
    <row r="40" customFormat="false" ht="22" hidden="false" customHeight="true" outlineLevel="0" collapsed="false">
      <c r="A40" s="19" t="n">
        <v>30240</v>
      </c>
      <c r="B40" s="76" t="s">
        <v>294</v>
      </c>
      <c r="C40" s="52" t="n">
        <v>898200</v>
      </c>
      <c r="D40" s="52" t="n">
        <v>0</v>
      </c>
      <c r="E40" s="52" t="n">
        <v>898200</v>
      </c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</row>
    <row r="41" customFormat="false" ht="22" hidden="false" customHeight="true" outlineLevel="0" collapsed="false">
      <c r="A41" s="19" t="n">
        <v>30299</v>
      </c>
      <c r="B41" s="76" t="s">
        <v>295</v>
      </c>
      <c r="C41" s="52" t="n">
        <v>3736976</v>
      </c>
      <c r="D41" s="52" t="n">
        <v>0</v>
      </c>
      <c r="E41" s="52" t="n">
        <v>3736976</v>
      </c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</row>
    <row r="42" customFormat="false" ht="22" hidden="false" customHeight="true" outlineLevel="0" collapsed="false">
      <c r="A42" s="19" t="n">
        <v>303</v>
      </c>
      <c r="B42" s="76" t="s">
        <v>296</v>
      </c>
      <c r="C42" s="52" t="n">
        <v>14393036.8</v>
      </c>
      <c r="D42" s="52" t="n">
        <v>14393036.8</v>
      </c>
      <c r="E42" s="52" t="n">
        <v>0</v>
      </c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</row>
    <row r="43" customFormat="false" ht="22" hidden="false" customHeight="true" outlineLevel="0" collapsed="false">
      <c r="A43" s="19" t="n">
        <v>30301</v>
      </c>
      <c r="B43" s="76" t="s">
        <v>297</v>
      </c>
      <c r="C43" s="52" t="n">
        <v>1570885.2</v>
      </c>
      <c r="D43" s="52" t="n">
        <v>1570885.2</v>
      </c>
      <c r="E43" s="52" t="n">
        <v>0</v>
      </c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</row>
    <row r="44" customFormat="false" ht="22" hidden="false" customHeight="true" outlineLevel="0" collapsed="false">
      <c r="A44" s="19" t="n">
        <v>30302</v>
      </c>
      <c r="B44" s="76" t="s">
        <v>298</v>
      </c>
      <c r="C44" s="52" t="n">
        <v>8753186</v>
      </c>
      <c r="D44" s="52" t="n">
        <v>8753186</v>
      </c>
      <c r="E44" s="52" t="n">
        <v>0</v>
      </c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</row>
    <row r="45" customFormat="false" ht="22" hidden="false" customHeight="true" outlineLevel="0" collapsed="false">
      <c r="A45" s="19" t="n">
        <v>30305</v>
      </c>
      <c r="B45" s="76" t="s">
        <v>299</v>
      </c>
      <c r="C45" s="52" t="n">
        <v>1370321</v>
      </c>
      <c r="D45" s="52" t="n">
        <v>1370321</v>
      </c>
      <c r="E45" s="52" t="n">
        <v>0</v>
      </c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A45" s="55"/>
      <c r="HB45" s="55"/>
      <c r="HC45" s="55"/>
      <c r="HD45" s="55"/>
      <c r="HE45" s="55"/>
      <c r="HF45" s="55"/>
      <c r="HG45" s="55"/>
      <c r="HH45" s="55"/>
      <c r="HI45" s="55"/>
      <c r="HJ45" s="55"/>
      <c r="HK45" s="55"/>
      <c r="HL45" s="55"/>
      <c r="HM45" s="55"/>
      <c r="HN45" s="55"/>
      <c r="HO45" s="55"/>
      <c r="HP45" s="55"/>
      <c r="HQ45" s="55"/>
      <c r="HR45" s="55"/>
      <c r="HS45" s="55"/>
      <c r="HT45" s="55"/>
      <c r="HU45" s="55"/>
      <c r="HV45" s="55"/>
      <c r="HW45" s="55"/>
      <c r="HX45" s="55"/>
      <c r="HY45" s="55"/>
      <c r="HZ45" s="55"/>
      <c r="IA45" s="55"/>
      <c r="IB45" s="55"/>
      <c r="IC45" s="55"/>
      <c r="ID45" s="55"/>
      <c r="IE45" s="55"/>
      <c r="IF45" s="55"/>
      <c r="IG45" s="55"/>
      <c r="IH45" s="55"/>
      <c r="II45" s="55"/>
    </row>
    <row r="46" customFormat="false" ht="22" hidden="false" customHeight="true" outlineLevel="0" collapsed="false">
      <c r="A46" s="19" t="n">
        <v>30306</v>
      </c>
      <c r="B46" s="76" t="s">
        <v>300</v>
      </c>
      <c r="C46" s="52" t="n">
        <v>5</v>
      </c>
      <c r="D46" s="52" t="n">
        <v>5</v>
      </c>
      <c r="E46" s="52" t="n">
        <v>0</v>
      </c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  <c r="HU46" s="55"/>
      <c r="HV46" s="55"/>
      <c r="HW46" s="55"/>
      <c r="HX46" s="55"/>
      <c r="HY46" s="55"/>
      <c r="HZ46" s="55"/>
      <c r="IA46" s="55"/>
      <c r="IB46" s="55"/>
      <c r="IC46" s="55"/>
      <c r="ID46" s="55"/>
      <c r="IE46" s="55"/>
      <c r="IF46" s="55"/>
      <c r="IG46" s="55"/>
      <c r="IH46" s="55"/>
      <c r="II46" s="55"/>
    </row>
    <row r="47" customFormat="false" ht="22" hidden="false" customHeight="true" outlineLevel="0" collapsed="false">
      <c r="A47" s="19" t="n">
        <v>30308</v>
      </c>
      <c r="B47" s="76" t="s">
        <v>301</v>
      </c>
      <c r="C47" s="52" t="n">
        <v>937000</v>
      </c>
      <c r="D47" s="52" t="n">
        <v>937000</v>
      </c>
      <c r="E47" s="52" t="n">
        <v>0</v>
      </c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  <c r="HG47" s="55"/>
      <c r="HH47" s="55"/>
      <c r="HI47" s="55"/>
      <c r="HJ47" s="55"/>
      <c r="HK47" s="55"/>
      <c r="HL47" s="55"/>
      <c r="HM47" s="55"/>
      <c r="HN47" s="55"/>
      <c r="HO47" s="55"/>
      <c r="HP47" s="55"/>
      <c r="HQ47" s="55"/>
      <c r="HR47" s="55"/>
      <c r="HS47" s="55"/>
      <c r="HT47" s="55"/>
      <c r="HU47" s="55"/>
      <c r="HV47" s="55"/>
      <c r="HW47" s="55"/>
      <c r="HX47" s="55"/>
      <c r="HY47" s="55"/>
      <c r="HZ47" s="55"/>
      <c r="IA47" s="55"/>
      <c r="IB47" s="55"/>
      <c r="IC47" s="55"/>
      <c r="ID47" s="55"/>
      <c r="IE47" s="55"/>
      <c r="IF47" s="55"/>
      <c r="IG47" s="55"/>
      <c r="IH47" s="55"/>
      <c r="II47" s="55"/>
    </row>
    <row r="48" customFormat="false" ht="22" hidden="false" customHeight="true" outlineLevel="0" collapsed="false">
      <c r="A48" s="19" t="n">
        <v>30309</v>
      </c>
      <c r="B48" s="76" t="s">
        <v>302</v>
      </c>
      <c r="C48" s="52" t="n">
        <v>20065</v>
      </c>
      <c r="D48" s="52" t="n">
        <v>20065</v>
      </c>
      <c r="E48" s="52" t="n">
        <v>0</v>
      </c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  <c r="IA48" s="55"/>
      <c r="IB48" s="55"/>
      <c r="IC48" s="55"/>
      <c r="ID48" s="55"/>
      <c r="IE48" s="55"/>
      <c r="IF48" s="55"/>
      <c r="IG48" s="55"/>
      <c r="IH48" s="55"/>
      <c r="II48" s="55"/>
    </row>
    <row r="49" customFormat="false" ht="22" hidden="false" customHeight="true" outlineLevel="0" collapsed="false">
      <c r="A49" s="19" t="n">
        <v>30399</v>
      </c>
      <c r="B49" s="76" t="s">
        <v>303</v>
      </c>
      <c r="C49" s="52" t="n">
        <v>1741574.6</v>
      </c>
      <c r="D49" s="52" t="n">
        <v>1741574.6</v>
      </c>
      <c r="E49" s="52" t="n">
        <v>0</v>
      </c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  <c r="GQ49" s="55"/>
      <c r="GR49" s="55"/>
      <c r="GS49" s="55"/>
      <c r="GT49" s="55"/>
      <c r="GU49" s="55"/>
      <c r="GV49" s="55"/>
      <c r="GW49" s="55"/>
      <c r="GX49" s="55"/>
      <c r="GY49" s="55"/>
      <c r="GZ49" s="55"/>
      <c r="HA49" s="55"/>
      <c r="HB49" s="55"/>
      <c r="HC49" s="55"/>
      <c r="HD49" s="55"/>
      <c r="HE49" s="55"/>
      <c r="HF49" s="55"/>
      <c r="HG49" s="55"/>
      <c r="HH49" s="55"/>
      <c r="HI49" s="55"/>
      <c r="HJ49" s="55"/>
      <c r="HK49" s="55"/>
      <c r="HL49" s="55"/>
      <c r="HM49" s="55"/>
      <c r="HN49" s="55"/>
      <c r="HO49" s="55"/>
      <c r="HP49" s="55"/>
      <c r="HQ49" s="55"/>
      <c r="HR49" s="55"/>
      <c r="HS49" s="55"/>
      <c r="HT49" s="55"/>
      <c r="HU49" s="55"/>
      <c r="HV49" s="55"/>
      <c r="HW49" s="55"/>
      <c r="HX49" s="55"/>
      <c r="HY49" s="55"/>
      <c r="HZ49" s="55"/>
      <c r="IA49" s="55"/>
      <c r="IB49" s="55"/>
      <c r="IC49" s="55"/>
      <c r="ID49" s="55"/>
      <c r="IE49" s="55"/>
      <c r="IF49" s="55"/>
      <c r="IG49" s="55"/>
      <c r="IH49" s="55"/>
      <c r="II49" s="55"/>
    </row>
    <row r="50" customFormat="false" ht="22" hidden="false" customHeight="true" outlineLevel="0" collapsed="false">
      <c r="A50" s="19" t="n">
        <v>310</v>
      </c>
      <c r="B50" s="76" t="s">
        <v>304</v>
      </c>
      <c r="C50" s="52" t="n">
        <v>6514936</v>
      </c>
      <c r="D50" s="52" t="n">
        <v>0</v>
      </c>
      <c r="E50" s="52" t="n">
        <v>6514936</v>
      </c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  <c r="FX50" s="55"/>
      <c r="FY50" s="55"/>
      <c r="FZ50" s="55"/>
      <c r="GA50" s="55"/>
      <c r="GB50" s="55"/>
      <c r="GC50" s="55"/>
      <c r="GD50" s="55"/>
      <c r="GE50" s="55"/>
      <c r="GF50" s="55"/>
      <c r="GG50" s="55"/>
      <c r="GH50" s="55"/>
      <c r="GI50" s="55"/>
      <c r="GJ50" s="55"/>
      <c r="GK50" s="55"/>
      <c r="GL50" s="55"/>
      <c r="GM50" s="55"/>
      <c r="GN50" s="55"/>
      <c r="GO50" s="55"/>
      <c r="GP50" s="55"/>
      <c r="GQ50" s="55"/>
      <c r="GR50" s="55"/>
      <c r="GS50" s="55"/>
      <c r="GT50" s="55"/>
      <c r="GU50" s="55"/>
      <c r="GV50" s="55"/>
      <c r="GW50" s="55"/>
      <c r="GX50" s="55"/>
      <c r="GY50" s="55"/>
      <c r="GZ50" s="55"/>
      <c r="HA50" s="55"/>
      <c r="HB50" s="55"/>
      <c r="HC50" s="55"/>
      <c r="HD50" s="55"/>
      <c r="HE50" s="55"/>
      <c r="HF50" s="55"/>
      <c r="HG50" s="55"/>
      <c r="HH50" s="55"/>
      <c r="HI50" s="55"/>
      <c r="HJ50" s="55"/>
      <c r="HK50" s="55"/>
      <c r="HL50" s="55"/>
      <c r="HM50" s="55"/>
      <c r="HN50" s="55"/>
      <c r="HO50" s="55"/>
      <c r="HP50" s="55"/>
      <c r="HQ50" s="55"/>
      <c r="HR50" s="55"/>
      <c r="HS50" s="55"/>
      <c r="HT50" s="55"/>
      <c r="HU50" s="55"/>
      <c r="HV50" s="55"/>
      <c r="HW50" s="55"/>
      <c r="HX50" s="55"/>
      <c r="HY50" s="55"/>
      <c r="HZ50" s="55"/>
      <c r="IA50" s="55"/>
      <c r="IB50" s="55"/>
      <c r="IC50" s="55"/>
      <c r="ID50" s="55"/>
      <c r="IE50" s="55"/>
      <c r="IF50" s="55"/>
      <c r="IG50" s="55"/>
      <c r="IH50" s="55"/>
      <c r="II50" s="55"/>
    </row>
    <row r="51" customFormat="false" ht="22" hidden="false" customHeight="true" outlineLevel="0" collapsed="false">
      <c r="A51" s="19" t="n">
        <v>31001</v>
      </c>
      <c r="B51" s="76" t="s">
        <v>305</v>
      </c>
      <c r="C51" s="52" t="n">
        <v>314260</v>
      </c>
      <c r="D51" s="52" t="n">
        <v>0</v>
      </c>
      <c r="E51" s="52" t="n">
        <v>314260</v>
      </c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5"/>
      <c r="FY51" s="55"/>
      <c r="FZ51" s="55"/>
      <c r="GA51" s="55"/>
      <c r="GB51" s="55"/>
      <c r="GC51" s="55"/>
      <c r="GD51" s="55"/>
      <c r="GE51" s="55"/>
      <c r="GF51" s="55"/>
      <c r="GG51" s="55"/>
      <c r="GH51" s="55"/>
      <c r="GI51" s="55"/>
      <c r="GJ51" s="55"/>
      <c r="GK51" s="55"/>
      <c r="GL51" s="55"/>
      <c r="GM51" s="55"/>
      <c r="GN51" s="55"/>
      <c r="GO51" s="55"/>
      <c r="GP51" s="55"/>
      <c r="GQ51" s="55"/>
      <c r="GR51" s="55"/>
      <c r="GS51" s="55"/>
      <c r="GT51" s="55"/>
      <c r="GU51" s="55"/>
      <c r="GV51" s="55"/>
      <c r="GW51" s="55"/>
      <c r="GX51" s="55"/>
      <c r="GY51" s="55"/>
      <c r="GZ51" s="55"/>
      <c r="HA51" s="55"/>
      <c r="HB51" s="55"/>
      <c r="HC51" s="55"/>
      <c r="HD51" s="55"/>
      <c r="HE51" s="55"/>
      <c r="HF51" s="55"/>
      <c r="HG51" s="55"/>
      <c r="HH51" s="55"/>
      <c r="HI51" s="55"/>
      <c r="HJ51" s="55"/>
      <c r="HK51" s="55"/>
      <c r="HL51" s="55"/>
      <c r="HM51" s="55"/>
      <c r="HN51" s="55"/>
      <c r="HO51" s="55"/>
      <c r="HP51" s="55"/>
      <c r="HQ51" s="55"/>
      <c r="HR51" s="55"/>
      <c r="HS51" s="55"/>
      <c r="HT51" s="55"/>
      <c r="HU51" s="55"/>
      <c r="HV51" s="55"/>
      <c r="HW51" s="55"/>
      <c r="HX51" s="55"/>
      <c r="HY51" s="55"/>
      <c r="HZ51" s="55"/>
      <c r="IA51" s="55"/>
      <c r="IB51" s="55"/>
      <c r="IC51" s="55"/>
      <c r="ID51" s="55"/>
      <c r="IE51" s="55"/>
      <c r="IF51" s="55"/>
      <c r="IG51" s="55"/>
      <c r="IH51" s="55"/>
      <c r="II51" s="55"/>
    </row>
    <row r="52" customFormat="false" ht="22" hidden="false" customHeight="true" outlineLevel="0" collapsed="false">
      <c r="A52" s="19" t="n">
        <v>31002</v>
      </c>
      <c r="B52" s="76" t="s">
        <v>306</v>
      </c>
      <c r="C52" s="52" t="n">
        <v>4881908</v>
      </c>
      <c r="D52" s="52" t="n">
        <v>0</v>
      </c>
      <c r="E52" s="52" t="n">
        <v>4881908</v>
      </c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  <c r="HG52" s="55"/>
      <c r="HH52" s="55"/>
      <c r="HI52" s="55"/>
      <c r="HJ52" s="55"/>
      <c r="HK52" s="55"/>
      <c r="HL52" s="55"/>
      <c r="HM52" s="55"/>
      <c r="HN52" s="55"/>
      <c r="HO52" s="55"/>
      <c r="HP52" s="55"/>
      <c r="HQ52" s="55"/>
      <c r="HR52" s="55"/>
      <c r="HS52" s="55"/>
      <c r="HT52" s="55"/>
      <c r="HU52" s="55"/>
      <c r="HV52" s="55"/>
      <c r="HW52" s="55"/>
      <c r="HX52" s="55"/>
      <c r="HY52" s="55"/>
      <c r="HZ52" s="55"/>
      <c r="IA52" s="55"/>
      <c r="IB52" s="55"/>
      <c r="IC52" s="55"/>
      <c r="ID52" s="55"/>
      <c r="IE52" s="55"/>
      <c r="IF52" s="55"/>
      <c r="IG52" s="55"/>
      <c r="IH52" s="55"/>
      <c r="II52" s="55"/>
    </row>
    <row r="53" customFormat="false" ht="22" hidden="false" customHeight="true" outlineLevel="0" collapsed="false">
      <c r="A53" s="19" t="n">
        <v>31003</v>
      </c>
      <c r="B53" s="76" t="s">
        <v>307</v>
      </c>
      <c r="C53" s="52" t="n">
        <v>229600</v>
      </c>
      <c r="D53" s="52" t="n">
        <v>0</v>
      </c>
      <c r="E53" s="52" t="n">
        <v>229600</v>
      </c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  <c r="GF53" s="55"/>
      <c r="GG53" s="55"/>
      <c r="GH53" s="55"/>
      <c r="GI53" s="55"/>
      <c r="GJ53" s="55"/>
      <c r="GK53" s="55"/>
      <c r="GL53" s="55"/>
      <c r="GM53" s="55"/>
      <c r="GN53" s="55"/>
      <c r="GO53" s="55"/>
      <c r="GP53" s="55"/>
      <c r="GQ53" s="55"/>
      <c r="GR53" s="55"/>
      <c r="GS53" s="55"/>
      <c r="GT53" s="55"/>
      <c r="GU53" s="55"/>
      <c r="GV53" s="55"/>
      <c r="GW53" s="55"/>
      <c r="GX53" s="55"/>
      <c r="GY53" s="55"/>
      <c r="GZ53" s="55"/>
      <c r="HA53" s="55"/>
      <c r="HB53" s="55"/>
      <c r="HC53" s="55"/>
      <c r="HD53" s="55"/>
      <c r="HE53" s="55"/>
      <c r="HF53" s="55"/>
      <c r="HG53" s="55"/>
      <c r="HH53" s="55"/>
      <c r="HI53" s="55"/>
      <c r="HJ53" s="55"/>
      <c r="HK53" s="55"/>
      <c r="HL53" s="55"/>
      <c r="HM53" s="55"/>
      <c r="HN53" s="55"/>
      <c r="HO53" s="55"/>
      <c r="HP53" s="55"/>
      <c r="HQ53" s="55"/>
      <c r="HR53" s="55"/>
      <c r="HS53" s="55"/>
      <c r="HT53" s="55"/>
      <c r="HU53" s="55"/>
      <c r="HV53" s="55"/>
      <c r="HW53" s="55"/>
      <c r="HX53" s="55"/>
      <c r="HY53" s="55"/>
      <c r="HZ53" s="55"/>
      <c r="IA53" s="55"/>
      <c r="IB53" s="55"/>
      <c r="IC53" s="55"/>
      <c r="ID53" s="55"/>
      <c r="IE53" s="55"/>
      <c r="IF53" s="55"/>
      <c r="IG53" s="55"/>
      <c r="IH53" s="55"/>
      <c r="II53" s="55"/>
    </row>
    <row r="54" customFormat="false" ht="22" hidden="false" customHeight="true" outlineLevel="0" collapsed="false">
      <c r="A54" s="19" t="n">
        <v>31007</v>
      </c>
      <c r="B54" s="76" t="s">
        <v>308</v>
      </c>
      <c r="C54" s="52" t="n">
        <v>28700</v>
      </c>
      <c r="D54" s="52" t="n">
        <v>0</v>
      </c>
      <c r="E54" s="52" t="n">
        <v>28700</v>
      </c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  <c r="GG54" s="55"/>
      <c r="GH54" s="55"/>
      <c r="GI54" s="55"/>
      <c r="GJ54" s="55"/>
      <c r="GK54" s="55"/>
      <c r="GL54" s="55"/>
      <c r="GM54" s="55"/>
      <c r="GN54" s="55"/>
      <c r="GO54" s="55"/>
      <c r="GP54" s="55"/>
      <c r="GQ54" s="55"/>
      <c r="GR54" s="55"/>
      <c r="GS54" s="55"/>
      <c r="GT54" s="55"/>
      <c r="GU54" s="55"/>
      <c r="GV54" s="55"/>
      <c r="GW54" s="55"/>
      <c r="GX54" s="55"/>
      <c r="GY54" s="55"/>
      <c r="GZ54" s="55"/>
      <c r="HA54" s="55"/>
      <c r="HB54" s="55"/>
      <c r="HC54" s="55"/>
      <c r="HD54" s="55"/>
      <c r="HE54" s="55"/>
      <c r="HF54" s="55"/>
      <c r="HG54" s="55"/>
      <c r="HH54" s="55"/>
      <c r="HI54" s="55"/>
      <c r="HJ54" s="55"/>
      <c r="HK54" s="55"/>
      <c r="HL54" s="55"/>
      <c r="HM54" s="55"/>
      <c r="HN54" s="55"/>
      <c r="HO54" s="55"/>
      <c r="HP54" s="55"/>
      <c r="HQ54" s="55"/>
      <c r="HR54" s="55"/>
      <c r="HS54" s="55"/>
      <c r="HT54" s="55"/>
      <c r="HU54" s="55"/>
      <c r="HV54" s="55"/>
      <c r="HW54" s="55"/>
      <c r="HX54" s="55"/>
      <c r="HY54" s="55"/>
      <c r="HZ54" s="55"/>
      <c r="IA54" s="55"/>
      <c r="IB54" s="55"/>
      <c r="IC54" s="55"/>
      <c r="ID54" s="55"/>
      <c r="IE54" s="55"/>
      <c r="IF54" s="55"/>
      <c r="IG54" s="55"/>
      <c r="IH54" s="55"/>
      <c r="II54" s="55"/>
    </row>
    <row r="55" customFormat="false" ht="22" hidden="false" customHeight="true" outlineLevel="0" collapsed="false">
      <c r="A55" s="19" t="n">
        <v>31099</v>
      </c>
      <c r="B55" s="76" t="s">
        <v>309</v>
      </c>
      <c r="C55" s="52" t="n">
        <v>1060468</v>
      </c>
      <c r="D55" s="52" t="n">
        <v>0</v>
      </c>
      <c r="E55" s="52" t="n">
        <v>1060468</v>
      </c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59"/>
      <c r="GV55" s="59"/>
      <c r="GW55" s="59"/>
      <c r="GX55" s="59"/>
      <c r="GY55" s="59"/>
      <c r="GZ55" s="59"/>
      <c r="HA55" s="59"/>
      <c r="HB55" s="59"/>
      <c r="HC55" s="59"/>
      <c r="HD55" s="59"/>
      <c r="HE55" s="59"/>
      <c r="HF55" s="59"/>
      <c r="HG55" s="59"/>
      <c r="HH55" s="59"/>
      <c r="HI55" s="59"/>
      <c r="HJ55" s="59"/>
      <c r="HK55" s="59"/>
      <c r="HL55" s="59"/>
      <c r="HM55" s="59"/>
      <c r="HN55" s="59"/>
      <c r="HO55" s="59"/>
      <c r="HP55" s="59"/>
      <c r="HQ55" s="59"/>
      <c r="HR55" s="59"/>
      <c r="HS55" s="59"/>
      <c r="HT55" s="59"/>
      <c r="HU55" s="59"/>
      <c r="HV55" s="59"/>
      <c r="HW55" s="59"/>
      <c r="HX55" s="59"/>
      <c r="HY55" s="59"/>
      <c r="HZ55" s="59"/>
      <c r="IA55" s="59"/>
      <c r="IB55" s="59"/>
      <c r="IC55" s="59"/>
      <c r="ID55" s="59"/>
      <c r="IE55" s="59"/>
      <c r="IF55" s="59"/>
      <c r="IG55" s="59"/>
      <c r="IH55" s="59"/>
      <c r="II55" s="59"/>
    </row>
    <row r="56" customFormat="false" ht="28" hidden="false" customHeight="true" outlineLevel="0" collapsed="false">
      <c r="A56" s="83" t="s">
        <v>207</v>
      </c>
      <c r="B56" s="83"/>
      <c r="C56" s="52" t="n">
        <v>1332814157.21</v>
      </c>
      <c r="D56" s="52" t="n">
        <v>1221842321.19</v>
      </c>
      <c r="E56" s="52" t="n">
        <v>110971836.02</v>
      </c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  <c r="FH56" s="59"/>
      <c r="FI56" s="59"/>
      <c r="FJ56" s="59"/>
      <c r="FK56" s="59"/>
      <c r="FL56" s="59"/>
      <c r="FM56" s="59"/>
      <c r="FN56" s="59"/>
      <c r="FO56" s="59"/>
      <c r="FP56" s="59"/>
      <c r="FQ56" s="59"/>
      <c r="FR56" s="59"/>
      <c r="FS56" s="59"/>
      <c r="FT56" s="59"/>
      <c r="FU56" s="59"/>
      <c r="FV56" s="59"/>
      <c r="FW56" s="59"/>
      <c r="FX56" s="59"/>
      <c r="FY56" s="59"/>
      <c r="FZ56" s="59"/>
      <c r="GA56" s="59"/>
      <c r="GB56" s="59"/>
      <c r="GC56" s="59"/>
      <c r="GD56" s="59"/>
      <c r="GE56" s="59"/>
      <c r="GF56" s="59"/>
      <c r="GG56" s="59"/>
      <c r="GH56" s="59"/>
      <c r="GI56" s="59"/>
      <c r="GJ56" s="59"/>
      <c r="GK56" s="59"/>
      <c r="GL56" s="59"/>
      <c r="GM56" s="59"/>
      <c r="GN56" s="59"/>
      <c r="GO56" s="59"/>
      <c r="GP56" s="59"/>
      <c r="GQ56" s="59"/>
      <c r="GR56" s="59"/>
      <c r="GS56" s="59"/>
      <c r="GT56" s="59"/>
      <c r="GU56" s="59"/>
      <c r="GV56" s="59"/>
      <c r="GW56" s="59"/>
      <c r="GX56" s="59"/>
      <c r="GY56" s="59"/>
      <c r="GZ56" s="59"/>
      <c r="HA56" s="59"/>
      <c r="HB56" s="59"/>
      <c r="HC56" s="59"/>
      <c r="HD56" s="59"/>
      <c r="HE56" s="59"/>
      <c r="HF56" s="59"/>
      <c r="HG56" s="59"/>
      <c r="HH56" s="59"/>
      <c r="HI56" s="59"/>
      <c r="HJ56" s="59"/>
      <c r="HK56" s="59"/>
      <c r="HL56" s="59"/>
      <c r="HM56" s="59"/>
      <c r="HN56" s="59"/>
      <c r="HO56" s="59"/>
      <c r="HP56" s="59"/>
      <c r="HQ56" s="59"/>
      <c r="HR56" s="59"/>
      <c r="HS56" s="59"/>
      <c r="HT56" s="59"/>
      <c r="HU56" s="59"/>
      <c r="HV56" s="59"/>
      <c r="HW56" s="59"/>
      <c r="HX56" s="59"/>
      <c r="HY56" s="59"/>
      <c r="HZ56" s="59"/>
      <c r="IA56" s="59"/>
      <c r="IB56" s="59"/>
      <c r="IC56" s="59"/>
      <c r="ID56" s="59"/>
      <c r="IE56" s="59"/>
      <c r="IF56" s="59"/>
      <c r="IG56" s="59"/>
      <c r="IH56" s="59"/>
      <c r="II56" s="59"/>
    </row>
    <row r="57" customFormat="false" ht="29.25" hidden="false" customHeight="true" outlineLevel="0" collapsed="false">
      <c r="A57" s="24" t="s">
        <v>310</v>
      </c>
      <c r="B57" s="24"/>
    </row>
  </sheetData>
  <mergeCells count="4">
    <mergeCell ref="A2:E2"/>
    <mergeCell ref="A4:B4"/>
    <mergeCell ref="C4:E4"/>
    <mergeCell ref="A56:B56"/>
  </mergeCells>
  <printOptions headings="false" gridLines="false" gridLinesSet="true" horizontalCentered="true" verticalCentered="false"/>
  <pageMargins left="0.393055555555556" right="0.393055555555556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J7" activeCellId="0" sqref="J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6" width="21.65"/>
    <col collapsed="false" customWidth="true" hidden="false" outlineLevel="0" max="6" min="2" style="86" width="17.99"/>
    <col collapsed="false" customWidth="false" hidden="false" outlineLevel="0" max="257" min="7" style="86" width="11.99"/>
  </cols>
  <sheetData>
    <row r="1" customFormat="false" ht="44.25" hidden="false" customHeight="true" outlineLevel="0" collapsed="false">
      <c r="A1" s="2" t="s">
        <v>311</v>
      </c>
      <c r="B1" s="87"/>
      <c r="C1" s="87"/>
      <c r="D1" s="87"/>
      <c r="E1" s="87"/>
      <c r="F1" s="87"/>
    </row>
    <row r="2" customFormat="false" ht="42" hidden="false" customHeight="true" outlineLevel="0" collapsed="false">
      <c r="A2" s="88" t="s">
        <v>312</v>
      </c>
      <c r="B2" s="88"/>
      <c r="C2" s="88"/>
      <c r="D2" s="88"/>
      <c r="E2" s="88"/>
      <c r="F2" s="88"/>
    </row>
    <row r="3" customFormat="false" ht="24" hidden="false" customHeight="true" outlineLevel="0" collapsed="false">
      <c r="A3" s="89"/>
      <c r="B3" s="89"/>
      <c r="C3" s="89"/>
      <c r="D3" s="89"/>
      <c r="E3" s="89"/>
      <c r="F3" s="89"/>
    </row>
    <row r="4" customFormat="false" ht="24" hidden="false" customHeight="true" outlineLevel="0" collapsed="false">
      <c r="A4" s="90"/>
      <c r="B4" s="90"/>
      <c r="C4" s="90"/>
      <c r="D4" s="90"/>
      <c r="E4" s="90"/>
      <c r="F4" s="91" t="s">
        <v>2</v>
      </c>
    </row>
    <row r="5" customFormat="false" ht="64.5" hidden="false" customHeight="true" outlineLevel="0" collapsed="false">
      <c r="A5" s="92" t="s">
        <v>313</v>
      </c>
      <c r="B5" s="92" t="s">
        <v>314</v>
      </c>
      <c r="C5" s="93" t="s">
        <v>315</v>
      </c>
      <c r="D5" s="93"/>
      <c r="E5" s="93"/>
      <c r="F5" s="93" t="s">
        <v>286</v>
      </c>
      <c r="H5" s="94"/>
      <c r="I5" s="94"/>
    </row>
    <row r="6" customFormat="false" ht="64.5" hidden="false" customHeight="true" outlineLevel="0" collapsed="false">
      <c r="A6" s="92"/>
      <c r="B6" s="92"/>
      <c r="C6" s="93" t="s">
        <v>316</v>
      </c>
      <c r="D6" s="92" t="s">
        <v>317</v>
      </c>
      <c r="E6" s="92" t="s">
        <v>318</v>
      </c>
      <c r="F6" s="93"/>
      <c r="H6" s="95"/>
      <c r="I6" s="94"/>
    </row>
    <row r="7" customFormat="false" ht="64.5" hidden="false" customHeight="true" outlineLevel="0" collapsed="false">
      <c r="A7" s="93" t="n">
        <v>10000</v>
      </c>
      <c r="B7" s="93"/>
      <c r="C7" s="93"/>
      <c r="D7" s="93"/>
      <c r="E7" s="93"/>
      <c r="F7" s="93" t="n">
        <v>10000</v>
      </c>
      <c r="H7" s="94"/>
      <c r="I7" s="94"/>
    </row>
    <row r="8" customFormat="false" ht="51" hidden="false" customHeight="true" outlineLevel="0" collapsed="false">
      <c r="A8" s="96"/>
      <c r="B8" s="90"/>
      <c r="C8" s="90"/>
      <c r="D8" s="90"/>
      <c r="E8" s="90"/>
      <c r="F8" s="9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7" activeCellId="0" sqref="J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3.15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319</v>
      </c>
      <c r="B1" s="2"/>
    </row>
    <row r="2" s="61" customFormat="true" ht="34.5" hidden="false" customHeight="true" outlineLevel="0" collapsed="false">
      <c r="A2" s="3" t="s">
        <v>32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97" t="s">
        <v>205</v>
      </c>
      <c r="B4" s="97" t="s">
        <v>206</v>
      </c>
      <c r="C4" s="80" t="s">
        <v>321</v>
      </c>
      <c r="D4" s="80"/>
      <c r="E4" s="80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</row>
    <row r="5" s="69" customFormat="true" ht="40.15" hidden="false" customHeight="true" outlineLevel="0" collapsed="false">
      <c r="A5" s="97"/>
      <c r="B5" s="97"/>
      <c r="C5" s="7" t="s">
        <v>252</v>
      </c>
      <c r="D5" s="7" t="s">
        <v>208</v>
      </c>
      <c r="E5" s="7" t="s">
        <v>209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</row>
    <row r="6" customFormat="false" ht="45.75" hidden="false" customHeight="true" outlineLevel="0" collapsed="false">
      <c r="A6" s="81"/>
      <c r="B6" s="98" t="s">
        <v>322</v>
      </c>
      <c r="C6" s="99"/>
      <c r="D6" s="68"/>
      <c r="E6" s="68"/>
    </row>
    <row r="7" customFormat="false" ht="64.5" hidden="false" customHeight="true" outlineLevel="0" collapsed="false">
      <c r="A7" s="100"/>
      <c r="B7" s="100" t="s">
        <v>323</v>
      </c>
      <c r="C7" s="99"/>
      <c r="D7" s="68"/>
      <c r="E7" s="68"/>
    </row>
    <row r="8" customFormat="false" ht="35.1" hidden="false" customHeight="true" outlineLevel="0" collapsed="false">
      <c r="A8" s="101"/>
      <c r="B8" s="101" t="s">
        <v>324</v>
      </c>
      <c r="C8" s="99"/>
      <c r="D8" s="68"/>
      <c r="E8" s="68"/>
    </row>
    <row r="9" customFormat="false" ht="35.1" hidden="false" customHeight="true" outlineLevel="0" collapsed="false">
      <c r="A9" s="102"/>
      <c r="B9" s="102" t="s">
        <v>325</v>
      </c>
      <c r="C9" s="99"/>
      <c r="D9" s="68"/>
      <c r="E9" s="68"/>
    </row>
    <row r="10" customFormat="false" ht="35.1" hidden="false" customHeight="true" outlineLevel="0" collapsed="false">
      <c r="A10" s="19"/>
      <c r="B10" s="19" t="s">
        <v>326</v>
      </c>
      <c r="C10" s="99"/>
      <c r="D10" s="68"/>
      <c r="E10" s="68"/>
    </row>
    <row r="11" customFormat="false" ht="35.1" hidden="false" customHeight="true" outlineLevel="0" collapsed="false">
      <c r="A11" s="100"/>
      <c r="B11" s="100" t="s">
        <v>327</v>
      </c>
      <c r="C11" s="99"/>
      <c r="D11" s="68"/>
      <c r="E11" s="68"/>
    </row>
    <row r="12" customFormat="false" ht="35.1" hidden="false" customHeight="true" outlineLevel="0" collapsed="false">
      <c r="A12" s="101"/>
      <c r="B12" s="101" t="s">
        <v>328</v>
      </c>
      <c r="C12" s="99"/>
      <c r="D12" s="68"/>
      <c r="E12" s="68"/>
    </row>
    <row r="13" customFormat="false" ht="35.1" hidden="false" customHeight="true" outlineLevel="0" collapsed="false">
      <c r="A13" s="102"/>
      <c r="B13" s="102" t="s">
        <v>325</v>
      </c>
      <c r="C13" s="99"/>
      <c r="D13" s="68"/>
      <c r="E13" s="68"/>
    </row>
    <row r="14" customFormat="false" ht="35.1" hidden="false" customHeight="true" outlineLevel="0" collapsed="false">
      <c r="A14" s="102"/>
      <c r="B14" s="102"/>
      <c r="C14" s="99"/>
      <c r="D14" s="68"/>
      <c r="E14" s="68"/>
    </row>
    <row r="15" customFormat="false" ht="35.1" hidden="false" customHeight="true" outlineLevel="0" collapsed="false">
      <c r="A15" s="102"/>
      <c r="B15" s="83" t="s">
        <v>240</v>
      </c>
      <c r="C15" s="99"/>
      <c r="D15" s="68"/>
      <c r="E15" s="68"/>
    </row>
    <row r="16" customFormat="false" ht="27.75" hidden="false" customHeight="true" outlineLevel="0" collapsed="false">
      <c r="A16" s="24" t="s">
        <v>241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2-01-21T11:15:23Z</cp:lastPrinted>
  <dcterms:modified xsi:type="dcterms:W3CDTF">2022-05-31T06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C74EC0250045AB97D3196C19C5CA7B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0</vt:bool>
  </property>
</Properties>
</file>