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2" activeTab="9"/>
  </bookViews>
  <sheets>
    <sheet name="BCJVAVU" sheetId="1" state="hidden" r:id="rId2"/>
    <sheet name="results" sheetId="2" state="hidden" r:id="rId3"/>
    <sheet name="总" sheetId="3" state="visible" r:id="rId4"/>
    <sheet name="一般公共预算" sheetId="4" state="visible" r:id="rId5"/>
    <sheet name="全区收入" sheetId="5" state="visible" r:id="rId6"/>
    <sheet name="全区支出" sheetId="6" state="visible" r:id="rId7"/>
    <sheet name="区级收入" sheetId="7" state="visible" r:id="rId8"/>
    <sheet name="区级支出" sheetId="8" state="visible" r:id="rId9"/>
    <sheet name="功能明细" sheetId="9" state="visible" r:id="rId10"/>
    <sheet name="经济明细" sheetId="10" state="visible" r:id="rId11"/>
    <sheet name="政府性基金预算" sheetId="11" state="visible" r:id="rId12"/>
    <sheet name="8全区收入" sheetId="12" state="visible" r:id="rId13"/>
    <sheet name="9全区支出" sheetId="13" state="visible" r:id="rId14"/>
    <sheet name="全区级明细" sheetId="14" state="visible" r:id="rId15"/>
    <sheet name="国有资本经营预算" sheetId="15" state="visible" r:id="rId16"/>
    <sheet name="17全区收入" sheetId="16" state="visible" r:id="rId17"/>
    <sheet name="18全区支出" sheetId="17" state="visible" r:id="rId18"/>
  </sheets>
  <definedNames>
    <definedName function="false" hidden="false" localSheetId="15" name="_xlnm.Print_Area" vbProcedure="false">17全区收入!$A$1:$F$18</definedName>
    <definedName function="false" hidden="false" localSheetId="15" name="_xlnm.Print_Titles" vbProcedure="false">17全区收入!$1:$4</definedName>
    <definedName function="false" hidden="false" localSheetId="16" name="_xlnm.Print_Titles" vbProcedure="false">18全区支出!$1:$4</definedName>
    <definedName function="false" hidden="false" localSheetId="11" name="_xlnm.Print_Area" vbProcedure="false">8全区收入!$A$1:$F$22</definedName>
    <definedName function="false" hidden="false" localSheetId="11" name="_xlnm.Print_Titles" vbProcedure="false">8全区收入!$1:$4</definedName>
    <definedName function="false" hidden="false" localSheetId="12" name="_xlnm.Print_Area" vbProcedure="false">9全区支出!$A$1:$F$31</definedName>
    <definedName function="false" hidden="false" localSheetId="12" name="_xlnm.Print_Titles" vbProcedure="false">9全区支出!$1:$4</definedName>
    <definedName function="false" hidden="false" localSheetId="3" name="_xlnm.Print_Area" vbProcedure="false">一般公共预算!$A$1:$K$24</definedName>
    <definedName function="false" hidden="false" localSheetId="5" name="_xlnm.Print_Area" vbProcedure="false">全区支出!$A$1:$F$34</definedName>
    <definedName function="false" hidden="false" localSheetId="5" name="_xlnm.Print_Titles" vbProcedure="false">全区支出!$1:$4</definedName>
    <definedName function="false" hidden="false" localSheetId="4" name="_xlnm.Print_Area" vbProcedure="false">全区收入!$A$1:$F$34</definedName>
    <definedName function="false" hidden="false" localSheetId="4" name="_xlnm.Print_Titles" vbProcedure="false">全区收入!$1:$4</definedName>
    <definedName function="false" hidden="false" localSheetId="13" name="_xlnm.Print_Titles" vbProcedure="false">全区级明细!$1:$3</definedName>
    <definedName function="false" hidden="false" localSheetId="8" name="_xlnm.Print_Area" vbProcedure="false">功能明细!$A$1:$I$501</definedName>
    <definedName function="false" hidden="false" localSheetId="8" name="_xlnm.Print_Titles" vbProcedure="false">功能明细!$1:$2</definedName>
    <definedName function="false" hidden="false" localSheetId="7" name="_xlnm.Print_Area" vbProcedure="false">区级支出!$A$1:$F$34</definedName>
    <definedName function="false" hidden="false" localSheetId="7" name="_xlnm.Print_Titles" vbProcedure="false">区级支出!$1:$4</definedName>
    <definedName function="false" hidden="false" localSheetId="6" name="_xlnm.Print_Area" vbProcedure="false">区级收入!$A$1:$F$33</definedName>
    <definedName function="false" hidden="false" localSheetId="6" name="_xlnm.Print_Titles" vbProcedure="false">区级收入!$1:$4</definedName>
    <definedName function="false" hidden="false" localSheetId="14" name="_xlnm.Print_Area" vbProcedure="false">国有资本经营预算!$A$1:$K$25</definedName>
    <definedName function="false" hidden="false" localSheetId="2" name="_xlnm.Print_Area" vbProcedure="false">总!$A$1:$K$24</definedName>
    <definedName function="false" hidden="false" localSheetId="10" name="_xlnm.Print_Area" vbProcedure="false">政府性基金预算!$A$1:$K$25</definedName>
    <definedName function="false" hidden="false" localSheetId="9" name="_xlnm.Print_Area" vbProcedure="false">经济明细!$A$1:$D$42</definedName>
    <definedName function="false" hidden="false" localSheetId="9" name="_xlnm.Print_Titles" vbProcedure="false">经济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1357">
  <si>
    <t xml:space="preserve">政府预算</t>
  </si>
  <si>
    <t xml:space="preserve">一般公共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收入预算表</t>
    </r>
  </si>
  <si>
    <t xml:space="preserve">单位：万元</t>
  </si>
  <si>
    <t xml:space="preserve">项           目</t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调整预算</t>
  </si>
  <si>
    <t xml:space="preserve">预算执行</t>
  </si>
  <si>
    <t xml:space="preserve">执行为调
整预算％</t>
  </si>
  <si>
    <t xml:space="preserve">预   算</t>
  </si>
  <si>
    <r>
      <rPr>
        <sz val="12"/>
        <rFont val="Noto Sans"/>
        <family val="2"/>
      </rPr>
      <t xml:space="preserve">预算为</t>
    </r>
    <r>
      <rPr>
        <sz val="12"/>
        <rFont val="黑体"/>
        <family val="0"/>
        <charset val="134"/>
      </rPr>
      <t xml:space="preserve">2015
</t>
    </r>
    <r>
      <rPr>
        <sz val="12"/>
        <rFont val="Noto Sans"/>
        <family val="2"/>
      </rPr>
      <t xml:space="preserve">年执行％</t>
    </r>
  </si>
  <si>
    <t xml:space="preserve">一 般 公 共 收 入 合 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其他收入</t>
  </si>
  <si>
    <t xml:space="preserve">加：市级税收返还收入</t>
  </si>
  <si>
    <t xml:space="preserve">    市级转移支付收入</t>
  </si>
  <si>
    <t xml:space="preserve">    上年结余收入</t>
  </si>
  <si>
    <t xml:space="preserve">    调入调出资金等</t>
  </si>
  <si>
    <t xml:space="preserve">    一般债务收入</t>
  </si>
  <si>
    <t xml:space="preserve">一 般 公 共 收 入 总 计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支出预算表</t>
    </r>
  </si>
  <si>
    <t xml:space="preserve">执行为调整预算％</t>
  </si>
  <si>
    <t xml:space="preserve">一 般 公 共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t xml:space="preserve">预备费</t>
  </si>
  <si>
    <t xml:space="preserve">减：一般公共支出</t>
  </si>
  <si>
    <t xml:space="preserve">    上解上级支出</t>
  </si>
  <si>
    <t xml:space="preserve">    债务还本支出</t>
  </si>
  <si>
    <t xml:space="preserve">一 般 公 共 结 余</t>
  </si>
  <si>
    <t xml:space="preserve">结转项目资金</t>
  </si>
  <si>
    <t xml:space="preserve">预算纯结余</t>
  </si>
  <si>
    <r>
      <rPr>
        <sz val="20"/>
        <rFont val="Noto Sans"/>
        <family val="2"/>
      </rPr>
      <t xml:space="preserve">区级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收入预算执行情况和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减：对下级税收返还和转移支付</t>
  </si>
  <si>
    <r>
      <rPr>
        <sz val="20"/>
        <rFont val="Noto Sans"/>
        <family val="2"/>
      </rPr>
      <t xml:space="preserve">区级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支出预算执行情况和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支出预算表</t>
    </r>
  </si>
  <si>
    <r>
      <rPr>
        <b val="true"/>
        <sz val="22"/>
        <rFont val="Noto Sans"/>
        <family val="2"/>
      </rPr>
      <t xml:space="preserve">全区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一般公共支出预算执行情况和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支出预算功能分类明细表</t>
    </r>
  </si>
  <si>
    <t xml:space="preserve">项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执行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  般 公 共 支 出 合 计</t>
  </si>
  <si>
    <t xml:space="preserve">    财政国库业务</t>
  </si>
  <si>
    <t xml:space="preserve">    行政运行</t>
  </si>
  <si>
    <t xml:space="preserve">    财政监察</t>
  </si>
  <si>
    <t xml:space="preserve">    一般行政管理事务</t>
  </si>
  <si>
    <t xml:space="preserve">  人大事务</t>
  </si>
  <si>
    <t xml:space="preserve">    信息化建设</t>
  </si>
  <si>
    <t xml:space="preserve">    机关服务</t>
  </si>
  <si>
    <t xml:space="preserve">    财政委托业务支出</t>
  </si>
  <si>
    <t xml:space="preserve">    对外贸易管理</t>
  </si>
  <si>
    <t xml:space="preserve">    事业运行</t>
  </si>
  <si>
    <t xml:space="preserve">    国际经济合作</t>
  </si>
  <si>
    <t xml:space="preserve">    其他财政事务支出</t>
  </si>
  <si>
    <t xml:space="preserve">    外资管理</t>
  </si>
  <si>
    <t xml:space="preserve">    人大会议</t>
  </si>
  <si>
    <t xml:space="preserve">  税收事务</t>
  </si>
  <si>
    <t xml:space="preserve">    国内贸易管理</t>
  </si>
  <si>
    <t xml:space="preserve">    人大立法</t>
  </si>
  <si>
    <t xml:space="preserve">    招商引资</t>
  </si>
  <si>
    <t xml:space="preserve">    人大监督</t>
  </si>
  <si>
    <t xml:space="preserve">    人大代表履职能力提升</t>
  </si>
  <si>
    <t xml:space="preserve">    其他商贸事务支出</t>
  </si>
  <si>
    <t xml:space="preserve">    代表工作</t>
  </si>
  <si>
    <t xml:space="preserve">    税务办案</t>
  </si>
  <si>
    <t xml:space="preserve">  知识产权事务</t>
  </si>
  <si>
    <t xml:space="preserve">    人大信访工作</t>
  </si>
  <si>
    <t xml:space="preserve">    税务登记证及发票管理</t>
  </si>
  <si>
    <t xml:space="preserve">    代扣代收代征税款手续费</t>
  </si>
  <si>
    <t xml:space="preserve">    其他人大事务支出</t>
  </si>
  <si>
    <t xml:space="preserve">    税务宣传</t>
  </si>
  <si>
    <t xml:space="preserve">  政协事务</t>
  </si>
  <si>
    <t xml:space="preserve">    协税护税</t>
  </si>
  <si>
    <t xml:space="preserve">    专利审批</t>
  </si>
  <si>
    <t xml:space="preserve">    国家知识产权战略</t>
  </si>
  <si>
    <t xml:space="preserve">    专利试点和产业化推进</t>
  </si>
  <si>
    <t xml:space="preserve">    其他税收事务支出</t>
  </si>
  <si>
    <t xml:space="preserve">    专利执法</t>
  </si>
  <si>
    <t xml:space="preserve">    政协会议</t>
  </si>
  <si>
    <t xml:space="preserve">  审计事务</t>
  </si>
  <si>
    <t xml:space="preserve">    国际组织专项活动</t>
  </si>
  <si>
    <t xml:space="preserve">    委员视察</t>
  </si>
  <si>
    <t xml:space="preserve">    知识产权宏观管理</t>
  </si>
  <si>
    <t xml:space="preserve">    参政议政</t>
  </si>
  <si>
    <t xml:space="preserve">    其他知识产权事务支出</t>
  </si>
  <si>
    <t xml:space="preserve">    其他政协事务支出</t>
  </si>
  <si>
    <t xml:space="preserve">    审计业务</t>
  </si>
  <si>
    <t xml:space="preserve">  工商行政管理事务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审计管理</t>
  </si>
  <si>
    <t xml:space="preserve">    其他审计事务支出</t>
  </si>
  <si>
    <t xml:space="preserve">    工商行政管理专项</t>
  </si>
  <si>
    <t xml:space="preserve">    专项服务</t>
  </si>
  <si>
    <t xml:space="preserve">  海关事务</t>
  </si>
  <si>
    <t xml:space="preserve">    执法办案专项</t>
  </si>
  <si>
    <t xml:space="preserve">    专项业务活动</t>
  </si>
  <si>
    <t xml:space="preserve">    消费者权益保护</t>
  </si>
  <si>
    <t xml:space="preserve">    政务公开审批</t>
  </si>
  <si>
    <t xml:space="preserve">    法制建设</t>
  </si>
  <si>
    <t xml:space="preserve">    信访事务</t>
  </si>
  <si>
    <t xml:space="preserve">    收费业务</t>
  </si>
  <si>
    <t xml:space="preserve">    其他工商行政管理事务支出</t>
  </si>
  <si>
    <t xml:space="preserve">    参事事务</t>
  </si>
  <si>
    <t xml:space="preserve">    缉私办案</t>
  </si>
  <si>
    <t xml:space="preserve">  质量技术监督与检验检疫事务</t>
  </si>
  <si>
    <t xml:space="preserve">    口岸电子执法系统建设与维护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其他海关事务支出</t>
  </si>
  <si>
    <t xml:space="preserve">    出入境检验检疫行政执法和业务管理</t>
  </si>
  <si>
    <t xml:space="preserve">  人力资源事务</t>
  </si>
  <si>
    <t xml:space="preserve">    出入境检验检疫技术支持</t>
  </si>
  <si>
    <t xml:space="preserve">    质量技术监督行政执法及业务管理</t>
  </si>
  <si>
    <t xml:space="preserve">    战略规划与实施</t>
  </si>
  <si>
    <t xml:space="preserve">    质量技术监督技术支持</t>
  </si>
  <si>
    <t xml:space="preserve">    日常经济运行调节</t>
  </si>
  <si>
    <t xml:space="preserve">    认证认可监督管理</t>
  </si>
  <si>
    <t xml:space="preserve">    社会事业发展规划</t>
  </si>
  <si>
    <t xml:space="preserve">    政府特殊津贴</t>
  </si>
  <si>
    <t xml:space="preserve">    标准化管理</t>
  </si>
  <si>
    <t xml:space="preserve">    经济体制改革研究</t>
  </si>
  <si>
    <t xml:space="preserve">    资助留学回国人员</t>
  </si>
  <si>
    <t xml:space="preserve">    物价管理</t>
  </si>
  <si>
    <t xml:space="preserve">    军队转业干部安置</t>
  </si>
  <si>
    <t xml:space="preserve">    应对气候变化管理事务</t>
  </si>
  <si>
    <t xml:space="preserve">    博士后日常经费</t>
  </si>
  <si>
    <t xml:space="preserve">    其他质量技术监督与检验检疫事务支出</t>
  </si>
  <si>
    <t xml:space="preserve">    引进人才费用</t>
  </si>
  <si>
    <t xml:space="preserve">  民族事务</t>
  </si>
  <si>
    <t xml:space="preserve">    其他发展与改革事务支出</t>
  </si>
  <si>
    <t xml:space="preserve">    公务员考核</t>
  </si>
  <si>
    <t xml:space="preserve">  统计信息事务</t>
  </si>
  <si>
    <t xml:space="preserve">    公务员履职能力提升</t>
  </si>
  <si>
    <t xml:space="preserve">    公务员招考</t>
  </si>
  <si>
    <t xml:space="preserve">    公务员综合管理</t>
  </si>
  <si>
    <t xml:space="preserve">    民族工作专项</t>
  </si>
  <si>
    <t xml:space="preserve">    信息事务</t>
  </si>
  <si>
    <t xml:space="preserve">    其他人力资源事务支出</t>
  </si>
  <si>
    <t xml:space="preserve">    其他民族事务支出</t>
  </si>
  <si>
    <t xml:space="preserve">    专项统计业务</t>
  </si>
  <si>
    <t xml:space="preserve">  纪检监察事务</t>
  </si>
  <si>
    <t xml:space="preserve">  宗教事务</t>
  </si>
  <si>
    <t xml:space="preserve">    统计管理</t>
  </si>
  <si>
    <t xml:space="preserve">    专项普查活动</t>
  </si>
  <si>
    <t xml:space="preserve">    统计抽样调查</t>
  </si>
  <si>
    <t xml:space="preserve">    大案要案查处</t>
  </si>
  <si>
    <t xml:space="preserve">    宗教工作专项</t>
  </si>
  <si>
    <t xml:space="preserve">    其他统计信息事务支出</t>
  </si>
  <si>
    <t xml:space="preserve">    派驻派出机构</t>
  </si>
  <si>
    <t xml:space="preserve">  财政事务</t>
  </si>
  <si>
    <t xml:space="preserve">    中央巡视</t>
  </si>
  <si>
    <t xml:space="preserve">    其他宗教事务支出</t>
  </si>
  <si>
    <t xml:space="preserve">  港澳台侨事务</t>
  </si>
  <si>
    <t xml:space="preserve">    其他纪检监察事务支出</t>
  </si>
  <si>
    <t xml:space="preserve">  商贸事务</t>
  </si>
  <si>
    <t xml:space="preserve">    预算改革业务</t>
  </si>
  <si>
    <t xml:space="preserve">    内卫</t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边防</t>
  </si>
  <si>
    <t xml:space="preserve">    港澳事务</t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消防</t>
  </si>
  <si>
    <t xml:space="preserve">    台湾事务</t>
  </si>
  <si>
    <t xml:space="preserve">    国家赔偿费用支出</t>
  </si>
  <si>
    <t xml:space="preserve">    警卫</t>
  </si>
  <si>
    <t xml:space="preserve">    华侨事务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黄金</t>
  </si>
  <si>
    <t xml:space="preserve">外交支出</t>
  </si>
  <si>
    <t xml:space="preserve">    森林</t>
  </si>
  <si>
    <t xml:space="preserve">    其他港澳台侨事务支出</t>
  </si>
  <si>
    <t xml:space="preserve">  外交管理事务</t>
  </si>
  <si>
    <t xml:space="preserve">    水电</t>
  </si>
  <si>
    <t xml:space="preserve">  档案事务</t>
  </si>
  <si>
    <t xml:space="preserve">    交通</t>
  </si>
  <si>
    <t xml:space="preserve">    海警</t>
  </si>
  <si>
    <t xml:space="preserve">    其他武装警察支出</t>
  </si>
  <si>
    <t xml:space="preserve">    专项业务</t>
  </si>
  <si>
    <t xml:space="preserve">  公安</t>
  </si>
  <si>
    <t xml:space="preserve">    档案馆</t>
  </si>
  <si>
    <t xml:space="preserve">    其他档案事务支出</t>
  </si>
  <si>
    <t xml:space="preserve">    其他外交管理事务支出</t>
  </si>
  <si>
    <t xml:space="preserve">  民主党派及工商联事务</t>
  </si>
  <si>
    <t xml:space="preserve">  驻外机构</t>
  </si>
  <si>
    <r>
      <rPr>
        <sz val="12"/>
        <rFont val="Noto Sans"/>
        <family val="2"/>
      </rPr>
      <t xml:space="preserve">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治安管理</t>
  </si>
  <si>
    <t xml:space="preserve">    其他驻外机构支出</t>
  </si>
  <si>
    <t xml:space="preserve">    国内安全保卫</t>
  </si>
  <si>
    <t xml:space="preserve">  对外援助</t>
  </si>
  <si>
    <t xml:space="preserve">    刑事侦查</t>
  </si>
  <si>
    <t xml:space="preserve">    对外成套项目援助</t>
  </si>
  <si>
    <t xml:space="preserve">    经济犯罪侦查</t>
  </si>
  <si>
    <t xml:space="preserve">    对外一般物资援助</t>
  </si>
  <si>
    <t xml:space="preserve">    出入境管理</t>
  </si>
  <si>
    <t xml:space="preserve">    其他民主党派及工商联事务支出</t>
  </si>
  <si>
    <t xml:space="preserve">    对外科技合作援助</t>
  </si>
  <si>
    <t xml:space="preserve">    行动技术管理</t>
  </si>
  <si>
    <t xml:space="preserve">  群众团体事务</t>
  </si>
  <si>
    <t xml:space="preserve">    对外优惠贷款援助及贴息</t>
  </si>
  <si>
    <t xml:space="preserve">    防范和处理邪教犯罪</t>
  </si>
  <si>
    <t xml:space="preserve">    对外医疗援助</t>
  </si>
  <si>
    <t xml:space="preserve">    禁毒管理</t>
  </si>
  <si>
    <t xml:space="preserve">    其他对外援助支出</t>
  </si>
  <si>
    <t xml:space="preserve">    道路交通管理</t>
  </si>
  <si>
    <t xml:space="preserve">  国际组织</t>
  </si>
  <si>
    <t xml:space="preserve">    网络侦控管理</t>
  </si>
  <si>
    <t xml:space="preserve">    厂务公开</t>
  </si>
  <si>
    <t xml:space="preserve">    国际组织会费</t>
  </si>
  <si>
    <t xml:space="preserve">    反恐怖</t>
  </si>
  <si>
    <t xml:space="preserve">    工会疗养休养</t>
  </si>
  <si>
    <t xml:space="preserve">    国际组织捐赠</t>
  </si>
  <si>
    <t xml:space="preserve">    居民身份证管理</t>
  </si>
  <si>
    <t xml:space="preserve">    维和摊款</t>
  </si>
  <si>
    <t xml:space="preserve">    网络运行及维护</t>
  </si>
  <si>
    <t xml:space="preserve">    其他群众团体事务支出</t>
  </si>
  <si>
    <t xml:space="preserve">    国际组织股金及基金</t>
  </si>
  <si>
    <t xml:space="preserve">    拘押收教场所管理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其他国际组织支出</t>
  </si>
  <si>
    <t xml:space="preserve">    警犬繁育及训养</t>
  </si>
  <si>
    <t xml:space="preserve">  对外合作与交流</t>
  </si>
  <si>
    <t xml:space="preserve">    在华国际会议</t>
  </si>
  <si>
    <t xml:space="preserve">    国际交流活动</t>
  </si>
  <si>
    <t xml:space="preserve">    其他公安支出</t>
  </si>
  <si>
    <t xml:space="preserve">    其他对外合作与交流支出</t>
  </si>
  <si>
    <t xml:space="preserve">  国家安全</t>
  </si>
  <si>
    <r>
      <rPr>
        <sz val="12"/>
        <rFont val="Noto Sans"/>
        <family val="2"/>
      </rPr>
      <t xml:space="preserve">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组织事务</t>
  </si>
  <si>
    <t xml:space="preserve">  边界勘界联检</t>
  </si>
  <si>
    <t xml:space="preserve">    边界勘界</t>
  </si>
  <si>
    <t xml:space="preserve">    安全业务</t>
  </si>
  <si>
    <t xml:space="preserve">    边界联检</t>
  </si>
  <si>
    <t xml:space="preserve">    边界界桩维护</t>
  </si>
  <si>
    <t xml:space="preserve">    其他国家安全支出</t>
  </si>
  <si>
    <t xml:space="preserve">    其他支出</t>
  </si>
  <si>
    <t xml:space="preserve">  检察</t>
  </si>
  <si>
    <t xml:space="preserve">    其他组织事务支出</t>
  </si>
  <si>
    <r>
      <rPr>
        <sz val="12"/>
        <rFont val="Noto Sans"/>
        <family val="2"/>
      </rPr>
      <t xml:space="preserve">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宣传事务</t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防支出</t>
  </si>
  <si>
    <r>
      <rPr>
        <sz val="12"/>
        <rFont val="Noto Sans"/>
        <family val="2"/>
      </rPr>
      <t xml:space="preserve">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查办和预防职务犯罪</t>
  </si>
  <si>
    <r>
      <rPr>
        <sz val="12"/>
        <rFont val="Noto Sans"/>
        <family val="2"/>
      </rPr>
      <t xml:space="preserve">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公诉和审判监督</t>
  </si>
  <si>
    <r>
      <rPr>
        <sz val="12"/>
        <rFont val="Noto Sans"/>
        <family val="2"/>
      </rPr>
      <t xml:space="preserve">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侦查监督</t>
  </si>
  <si>
    <t xml:space="preserve">    其他宣传事务支出</t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执行监督</t>
  </si>
  <si>
    <t xml:space="preserve">  统战事务</t>
  </si>
  <si>
    <r>
      <rPr>
        <sz val="12"/>
        <rFont val="Noto Sans"/>
        <family val="2"/>
      </rPr>
      <t xml:space="preserve">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控告申诉</t>
  </si>
  <si>
    <r>
      <rPr>
        <sz val="12"/>
        <rFont val="Noto Sans"/>
        <family val="2"/>
      </rPr>
      <t xml:space="preserve">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“两房”建设</t>
  </si>
  <si>
    <t xml:space="preserve">  国防动员</t>
  </si>
  <si>
    <t xml:space="preserve">    兵役征集</t>
  </si>
  <si>
    <t xml:space="preserve">    其他检察支出</t>
  </si>
  <si>
    <t xml:space="preserve">    经济动员</t>
  </si>
  <si>
    <t xml:space="preserve">  法院</t>
  </si>
  <si>
    <t xml:space="preserve">    其他统战事务支出</t>
  </si>
  <si>
    <t xml:space="preserve">    人民防空</t>
  </si>
  <si>
    <t xml:space="preserve">  对外联络事务</t>
  </si>
  <si>
    <t xml:space="preserve">    交通战备</t>
  </si>
  <si>
    <t xml:space="preserve">    国防教育</t>
  </si>
  <si>
    <t xml:space="preserve">    预备役部队</t>
  </si>
  <si>
    <t xml:space="preserve">    案件审判</t>
  </si>
  <si>
    <t xml:space="preserve">    民兵</t>
  </si>
  <si>
    <t xml:space="preserve">    案件执行</t>
  </si>
  <si>
    <t xml:space="preserve">    其他国防动员支出</t>
  </si>
  <si>
    <t xml:space="preserve">    “两庭”建设</t>
  </si>
  <si>
    <t xml:space="preserve">    其他对外联络事务支出</t>
  </si>
  <si>
    <r>
      <rPr>
        <sz val="12"/>
        <rFont val="Noto Sans"/>
        <family val="2"/>
      </rPr>
      <t xml:space="preserve">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法院支出</t>
  </si>
  <si>
    <t xml:space="preserve">  司法</t>
  </si>
  <si>
    <t xml:space="preserve">  武装警察</t>
  </si>
  <si>
    <t xml:space="preserve">  职业教育</t>
  </si>
  <si>
    <t xml:space="preserve">    机构运行</t>
  </si>
  <si>
    <t xml:space="preserve">    初等职业教育</t>
  </si>
  <si>
    <t xml:space="preserve">    应用技术研究与开发</t>
  </si>
  <si>
    <t xml:space="preserve">    中专教育</t>
  </si>
  <si>
    <t xml:space="preserve">    产业技术研究与开发</t>
  </si>
  <si>
    <t xml:space="preserve">    基层司法业务</t>
  </si>
  <si>
    <t xml:space="preserve">    技校教育</t>
  </si>
  <si>
    <t xml:space="preserve">    科技成果转化与扩散</t>
  </si>
  <si>
    <t xml:space="preserve">    普法宣传</t>
  </si>
  <si>
    <t xml:space="preserve">    职业高中教育</t>
  </si>
  <si>
    <t xml:space="preserve">    其他技术研究与开发支出</t>
  </si>
  <si>
    <t xml:space="preserve">    律师公证管理</t>
  </si>
  <si>
    <t xml:space="preserve">    高等职业教育</t>
  </si>
  <si>
    <t xml:space="preserve">  科技条件与服务</t>
  </si>
  <si>
    <t xml:space="preserve">    法律援助</t>
  </si>
  <si>
    <t xml:space="preserve">    其他职业教育支出</t>
  </si>
  <si>
    <t xml:space="preserve">    司法统一考试</t>
  </si>
  <si>
    <t xml:space="preserve">  成人教育</t>
  </si>
  <si>
    <t xml:space="preserve">    技术创新服务体系</t>
  </si>
  <si>
    <t xml:space="preserve">    仲裁</t>
  </si>
  <si>
    <t xml:space="preserve">    成人初等教育</t>
  </si>
  <si>
    <t xml:space="preserve">    科技条件专项</t>
  </si>
  <si>
    <t xml:space="preserve">    成人中等教育</t>
  </si>
  <si>
    <t xml:space="preserve">    其他科技条件与服务支出</t>
  </si>
  <si>
    <t xml:space="preserve">    其他司法支出</t>
  </si>
  <si>
    <t xml:space="preserve">    成人高等教育</t>
  </si>
  <si>
    <t xml:space="preserve">  社会科学</t>
  </si>
  <si>
    <t xml:space="preserve">  监狱</t>
  </si>
  <si>
    <t xml:space="preserve">    成人广播电视教育</t>
  </si>
  <si>
    <t xml:space="preserve">    社会科学研究机构</t>
  </si>
  <si>
    <t xml:space="preserve">    其他成人教育支出</t>
  </si>
  <si>
    <t xml:space="preserve">    社会科学研究</t>
  </si>
  <si>
    <t xml:space="preserve">  广播电视教育</t>
  </si>
  <si>
    <t xml:space="preserve">    社科基金支出</t>
  </si>
  <si>
    <t xml:space="preserve">    广播电视学校</t>
  </si>
  <si>
    <t xml:space="preserve">    其他社会科学支出</t>
  </si>
  <si>
    <t xml:space="preserve">    犯人生活</t>
  </si>
  <si>
    <t xml:space="preserve">    教育电视台</t>
  </si>
  <si>
    <t xml:space="preserve">  科学技术普及</t>
  </si>
  <si>
    <t xml:space="preserve">    犯人改造</t>
  </si>
  <si>
    <t xml:space="preserve">    其他广播电视教育支出</t>
  </si>
  <si>
    <t xml:space="preserve">    狱政设施建设</t>
  </si>
  <si>
    <t xml:space="preserve">  留学教育</t>
  </si>
  <si>
    <t xml:space="preserve">    科普活动</t>
  </si>
  <si>
    <t xml:space="preserve">    出国留学教育</t>
  </si>
  <si>
    <t xml:space="preserve">    青少年科技活动</t>
  </si>
  <si>
    <t xml:space="preserve">    其他监狱支出</t>
  </si>
  <si>
    <t xml:space="preserve">    来华留学教育</t>
  </si>
  <si>
    <t xml:space="preserve">    学术交流活动</t>
  </si>
  <si>
    <t xml:space="preserve">  强制隔离戒毒</t>
  </si>
  <si>
    <t xml:space="preserve">    其他留学教育支出</t>
  </si>
  <si>
    <t xml:space="preserve">    科技馆站</t>
  </si>
  <si>
    <t xml:space="preserve">  特殊教育</t>
  </si>
  <si>
    <t xml:space="preserve">    其他科学技术普及支出</t>
  </si>
  <si>
    <t xml:space="preserve">    特殊学校教育</t>
  </si>
  <si>
    <t xml:space="preserve">  科技交流与合作</t>
  </si>
  <si>
    <t xml:space="preserve">    工读学校教育</t>
  </si>
  <si>
    <t xml:space="preserve">    国际交流与合作</t>
  </si>
  <si>
    <t xml:space="preserve">    强制隔离戒毒人员生活</t>
  </si>
  <si>
    <t xml:space="preserve">    其他特殊教育支出</t>
  </si>
  <si>
    <t xml:space="preserve">    重大科技合作项目</t>
  </si>
  <si>
    <t xml:space="preserve">    强制隔离戒毒人员教育</t>
  </si>
  <si>
    <t xml:space="preserve">  进修及培训</t>
  </si>
  <si>
    <t xml:space="preserve">    其他科技交流与合作支出</t>
  </si>
  <si>
    <t xml:space="preserve">    所政设施建设</t>
  </si>
  <si>
    <t xml:space="preserve">    教师进修</t>
  </si>
  <si>
    <r>
      <rPr>
        <sz val="12"/>
        <rFont val="Noto Sans"/>
        <family val="2"/>
      </rPr>
      <t xml:space="preserve">  科技重大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干部教育</t>
  </si>
  <si>
    <r>
      <rPr>
        <sz val="12"/>
        <rFont val="Noto Sans"/>
        <family val="2"/>
      </rPr>
      <t xml:space="preserve">    科技重大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强制隔离戒毒支出</t>
  </si>
  <si>
    <t xml:space="preserve">    培训支出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国家保密</t>
  </si>
  <si>
    <t xml:space="preserve">    退役士兵能力提升</t>
  </si>
  <si>
    <t xml:space="preserve">    科技奖励</t>
  </si>
  <si>
    <t xml:space="preserve">    其他进修及培训</t>
  </si>
  <si>
    <t xml:space="preserve">    核应急</t>
  </si>
  <si>
    <t xml:space="preserve">  教育费附加安排的支出</t>
  </si>
  <si>
    <t xml:space="preserve">    转制科研机构</t>
  </si>
  <si>
    <t xml:space="preserve">    农村中小学校舍建设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保密技术</t>
  </si>
  <si>
    <t xml:space="preserve">    农村中小学教学设施</t>
  </si>
  <si>
    <t xml:space="preserve">    保密管理</t>
  </si>
  <si>
    <t xml:space="preserve">    城市中小学校舍建设</t>
  </si>
  <si>
    <t xml:space="preserve">  文化</t>
  </si>
  <si>
    <t xml:space="preserve">    城市中小学教学设施</t>
  </si>
  <si>
    <t xml:space="preserve">    其他国家保密支出</t>
  </si>
  <si>
    <t xml:space="preserve">    中等职业学校教学设施</t>
  </si>
  <si>
    <t xml:space="preserve">  缉私警察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图书馆</t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文化展示及纪念机构</t>
  </si>
  <si>
    <t xml:space="preserve">    专项缉私活动支出</t>
  </si>
  <si>
    <t xml:space="preserve">    艺术表演场所</t>
  </si>
  <si>
    <t xml:space="preserve">    缉私情报</t>
  </si>
  <si>
    <t xml:space="preserve">  科学技术管理事务</t>
  </si>
  <si>
    <t xml:space="preserve">    艺术表演团体</t>
  </si>
  <si>
    <t xml:space="preserve">    禁毒及缉毒</t>
  </si>
  <si>
    <t xml:space="preserve">    文化活动</t>
  </si>
  <si>
    <t xml:space="preserve">    群众文化</t>
  </si>
  <si>
    <t xml:space="preserve">    其他缉私警察支出</t>
  </si>
  <si>
    <t xml:space="preserve">    文化交流与合作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文化创作与保护</t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基础研究</t>
  </si>
  <si>
    <t xml:space="preserve">    文化市场管理</t>
  </si>
  <si>
    <t xml:space="preserve">    其他消防</t>
  </si>
  <si>
    <t xml:space="preserve">    其他文化支出</t>
  </si>
  <si>
    <t xml:space="preserve">    重点基础研究规划</t>
  </si>
  <si>
    <t xml:space="preserve">  文物</t>
  </si>
  <si>
    <t xml:space="preserve">  教育管理事务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文物保护</t>
  </si>
  <si>
    <t xml:space="preserve">    其他教育管理事务支出</t>
  </si>
  <si>
    <t xml:space="preserve">    专项技术基础</t>
  </si>
  <si>
    <t xml:space="preserve">    博物馆</t>
  </si>
  <si>
    <t xml:space="preserve">  普通教育</t>
  </si>
  <si>
    <t xml:space="preserve">    其他基础研究支出</t>
  </si>
  <si>
    <t xml:space="preserve">    历史名城与古迹</t>
  </si>
  <si>
    <t xml:space="preserve">    学前教育</t>
  </si>
  <si>
    <t xml:space="preserve">  应用研究</t>
  </si>
  <si>
    <t xml:space="preserve">    其他文物支出</t>
  </si>
  <si>
    <t xml:space="preserve">    小学教育</t>
  </si>
  <si>
    <t xml:space="preserve">  体育</t>
  </si>
  <si>
    <t xml:space="preserve">    初中教育</t>
  </si>
  <si>
    <t xml:space="preserve">    社会公益研究</t>
  </si>
  <si>
    <t xml:space="preserve">    高中教育</t>
  </si>
  <si>
    <t xml:space="preserve">    高技术研究</t>
  </si>
  <si>
    <t xml:space="preserve">    高等教育</t>
  </si>
  <si>
    <t xml:space="preserve">    专项科研试制</t>
  </si>
  <si>
    <t xml:space="preserve">    化解农村义务教育债务支出</t>
  </si>
  <si>
    <t xml:space="preserve">    其他应用研究支出</t>
  </si>
  <si>
    <t xml:space="preserve">    运动项目管理</t>
  </si>
  <si>
    <t xml:space="preserve">    化解普通高中债务支出</t>
  </si>
  <si>
    <t xml:space="preserve">  技术研究与开发</t>
  </si>
  <si>
    <t xml:space="preserve">    体育竞赛</t>
  </si>
  <si>
    <t xml:space="preserve">    其他普通教育支出</t>
  </si>
  <si>
    <t xml:space="preserve">    事业单位离退休</t>
  </si>
  <si>
    <t xml:space="preserve">    城市最低生活保障金支出</t>
  </si>
  <si>
    <t xml:space="preserve">    体育训练</t>
  </si>
  <si>
    <t xml:space="preserve">    离退休人员管理机构</t>
  </si>
  <si>
    <t xml:space="preserve">    农村最低生活保障金支出</t>
  </si>
  <si>
    <t xml:space="preserve">    体育场馆</t>
  </si>
  <si>
    <t xml:space="preserve">    未归口管理的行政单位离退休</t>
  </si>
  <si>
    <t xml:space="preserve">  临时救助</t>
  </si>
  <si>
    <t xml:space="preserve">    群众体育</t>
  </si>
  <si>
    <t xml:space="preserve">    其他行政事业单位离退休支出</t>
  </si>
  <si>
    <t xml:space="preserve">    临时救助支出</t>
  </si>
  <si>
    <t xml:space="preserve">    体育交流与合作</t>
  </si>
  <si>
    <t xml:space="preserve">  企业改革补助</t>
  </si>
  <si>
    <t xml:space="preserve">    流浪乞讨人员救助支出</t>
  </si>
  <si>
    <t xml:space="preserve">    其他体育支出</t>
  </si>
  <si>
    <t xml:space="preserve">    企业关闭破产补助</t>
  </si>
  <si>
    <t xml:space="preserve">  特困人员供养</t>
  </si>
  <si>
    <t xml:space="preserve">  广播影视</t>
  </si>
  <si>
    <t xml:space="preserve">    厂办大集体改革补助</t>
  </si>
  <si>
    <t xml:space="preserve">    城市特困人员供养支出</t>
  </si>
  <si>
    <t xml:space="preserve">    其他企业改革发展补助</t>
  </si>
  <si>
    <t xml:space="preserve">    农村五保供养支出</t>
  </si>
  <si>
    <t xml:space="preserve">  就业补助</t>
  </si>
  <si>
    <t xml:space="preserve">  补充道路交通事故社会救助基金</t>
  </si>
  <si>
    <t xml:space="preserve">    扶持公共就业服务</t>
  </si>
  <si>
    <t xml:space="preserve">    交强险营业税补助基金支出</t>
  </si>
  <si>
    <t xml:space="preserve">    广播</t>
  </si>
  <si>
    <t xml:space="preserve">    职业培训补贴</t>
  </si>
  <si>
    <t xml:space="preserve">    交强险罚款收入补助基金支出</t>
  </si>
  <si>
    <t xml:space="preserve">    电视</t>
  </si>
  <si>
    <t xml:space="preserve">    职业介绍补贴</t>
  </si>
  <si>
    <t xml:space="preserve">  其他生活救助</t>
  </si>
  <si>
    <t xml:space="preserve">    电影</t>
  </si>
  <si>
    <t xml:space="preserve">    社会保险补贴</t>
  </si>
  <si>
    <t xml:space="preserve">    其他城市生活救助</t>
  </si>
  <si>
    <t xml:space="preserve">    其他广播影视支出</t>
  </si>
  <si>
    <t xml:space="preserve">    公益性岗位补贴</t>
  </si>
  <si>
    <t xml:space="preserve">    其他农村生活救助</t>
  </si>
  <si>
    <t xml:space="preserve">  新闻出版</t>
  </si>
  <si>
    <t xml:space="preserve">    小额担保贷款贴息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补充小额贷款担保基金</t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职业技能鉴定补贴</t>
  </si>
  <si>
    <t xml:space="preserve">    特定就业政策支出</t>
  </si>
  <si>
    <t xml:space="preserve">  医疗卫生与计划生育管理事务</t>
  </si>
  <si>
    <t xml:space="preserve">    新闻通讯</t>
  </si>
  <si>
    <t xml:space="preserve">    就业见习补贴</t>
  </si>
  <si>
    <t xml:space="preserve">    出版发行</t>
  </si>
  <si>
    <t xml:space="preserve">    高技能人才培养补助</t>
  </si>
  <si>
    <t xml:space="preserve">    版权管理</t>
  </si>
  <si>
    <t xml:space="preserve">    求职补贴</t>
  </si>
  <si>
    <t xml:space="preserve">    出版市场管理</t>
  </si>
  <si>
    <t xml:space="preserve">    其他就业补助支出</t>
  </si>
  <si>
    <t xml:space="preserve">    其他医疗卫生与计划生育管理事务支出</t>
  </si>
  <si>
    <t xml:space="preserve">    其他新闻出版支出</t>
  </si>
  <si>
    <t xml:space="preserve">  抚恤</t>
  </si>
  <si>
    <t xml:space="preserve">  公立医院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死亡抚恤</t>
  </si>
  <si>
    <t xml:space="preserve">    综合医院</t>
  </si>
  <si>
    <t xml:space="preserve">    宣传文化发展专项支出</t>
  </si>
  <si>
    <t xml:space="preserve">    伤残抚恤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文化产业发展专项支出</t>
  </si>
  <si>
    <t xml:space="preserve">    在乡复员、退伍军人生活补助</t>
  </si>
  <si>
    <t xml:space="preserve">    传染病医院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优抚事业单位支出</t>
  </si>
  <si>
    <t xml:space="preserve">    职业病防治医院</t>
  </si>
  <si>
    <t xml:space="preserve">    义务兵优待</t>
  </si>
  <si>
    <t xml:space="preserve">    精神病医院</t>
  </si>
  <si>
    <t xml:space="preserve">  人力资源和社会保障管理事务</t>
  </si>
  <si>
    <t xml:space="preserve">    农村籍退役士兵老年生活补助</t>
  </si>
  <si>
    <t xml:space="preserve">    妇产医院</t>
  </si>
  <si>
    <t xml:space="preserve">    其他优抚支出</t>
  </si>
  <si>
    <t xml:space="preserve">    儿童医院</t>
  </si>
  <si>
    <t xml:space="preserve">  退役安置</t>
  </si>
  <si>
    <t xml:space="preserve">    其他专科医院</t>
  </si>
  <si>
    <t xml:space="preserve">    退役士兵安置</t>
  </si>
  <si>
    <t xml:space="preserve">    福利医院</t>
  </si>
  <si>
    <t xml:space="preserve">    综合业务管理</t>
  </si>
  <si>
    <t xml:space="preserve">    军队移交政府的离退休人员安置</t>
  </si>
  <si>
    <t xml:space="preserve">    行业医院</t>
  </si>
  <si>
    <t xml:space="preserve">    劳动保障监察</t>
  </si>
  <si>
    <t xml:space="preserve">    军队移交政府离退休干部管理机构</t>
  </si>
  <si>
    <t xml:space="preserve">    处理医疗欠费</t>
  </si>
  <si>
    <t xml:space="preserve">    就业管理事务</t>
  </si>
  <si>
    <t xml:space="preserve">    退役士兵管理教育</t>
  </si>
  <si>
    <t xml:space="preserve">    其他公立医院支出</t>
  </si>
  <si>
    <t xml:space="preserve">    社会保险业务管理事务</t>
  </si>
  <si>
    <t xml:space="preserve">    其他退役安置支出</t>
  </si>
  <si>
    <t xml:space="preserve">  基层医疗卫生机构</t>
  </si>
  <si>
    <t xml:space="preserve">  社会福利</t>
  </si>
  <si>
    <t xml:space="preserve">    城市社区卫生机构</t>
  </si>
  <si>
    <t xml:space="preserve">    社会保险经办机构</t>
  </si>
  <si>
    <t xml:space="preserve">    儿童福利</t>
  </si>
  <si>
    <t xml:space="preserve">    乡镇卫生院</t>
  </si>
  <si>
    <t xml:space="preserve">    劳动关系和维权</t>
  </si>
  <si>
    <t xml:space="preserve">    老年福利</t>
  </si>
  <si>
    <t xml:space="preserve">    其他基层医疗卫生机构支出</t>
  </si>
  <si>
    <t xml:space="preserve">    公共就业服务和职业技能鉴定机构</t>
  </si>
  <si>
    <t xml:space="preserve">    假肢矫形</t>
  </si>
  <si>
    <t xml:space="preserve">  公共卫生</t>
  </si>
  <si>
    <t xml:space="preserve">    劳动人事争议调解仲裁</t>
  </si>
  <si>
    <t xml:space="preserve">    殡葬</t>
  </si>
  <si>
    <t xml:space="preserve">    疾病预防控制机构</t>
  </si>
  <si>
    <t xml:space="preserve">    其他人力资源和社会保障管理事务支出</t>
  </si>
  <si>
    <t xml:space="preserve">    社会福利事业单位</t>
  </si>
  <si>
    <t xml:space="preserve">    卫生监督机构</t>
  </si>
  <si>
    <t xml:space="preserve">  民政管理事务</t>
  </si>
  <si>
    <t xml:space="preserve">    其他社会福利支出</t>
  </si>
  <si>
    <t xml:space="preserve">    妇幼保健机构</t>
  </si>
  <si>
    <t xml:space="preserve">  残疾人事业</t>
  </si>
  <si>
    <t xml:space="preserve">    精神卫生机构</t>
  </si>
  <si>
    <t xml:space="preserve">    应急救治机构</t>
  </si>
  <si>
    <t xml:space="preserve">    采供血机构</t>
  </si>
  <si>
    <t xml:space="preserve">    拥军优属</t>
  </si>
  <si>
    <t xml:space="preserve">    其他专业公共卫生机构</t>
  </si>
  <si>
    <t xml:space="preserve">    老龄事务</t>
  </si>
  <si>
    <t xml:space="preserve">    残疾人康复</t>
  </si>
  <si>
    <t xml:space="preserve">    基本公共卫生服务</t>
  </si>
  <si>
    <t xml:space="preserve">    民间组织管理</t>
  </si>
  <si>
    <t xml:space="preserve">    残疾人就业和扶贫</t>
  </si>
  <si>
    <t xml:space="preserve">    重大公共卫生专项</t>
  </si>
  <si>
    <t xml:space="preserve">    行政区划和地名管理</t>
  </si>
  <si>
    <t xml:space="preserve">    残疾人体育</t>
  </si>
  <si>
    <t xml:space="preserve">    突发公共卫生事件应急处理</t>
  </si>
  <si>
    <t xml:space="preserve">    基层政权和社区建设</t>
  </si>
  <si>
    <t xml:space="preserve">    其他残疾人事业支出</t>
  </si>
  <si>
    <t xml:space="preserve">    其他公共卫生支出</t>
  </si>
  <si>
    <t xml:space="preserve">    部队供应</t>
  </si>
  <si>
    <t xml:space="preserve">  自然灾害生活救助</t>
  </si>
  <si>
    <t xml:space="preserve">  医疗保障</t>
  </si>
  <si>
    <t xml:space="preserve">    其他民政管理事务支出</t>
  </si>
  <si>
    <t xml:space="preserve">    中央自然灾害生活补助</t>
  </si>
  <si>
    <t xml:space="preserve">    行政单位医疗</t>
  </si>
  <si>
    <t xml:space="preserve">  财政对社会保险基金的补助</t>
  </si>
  <si>
    <t xml:space="preserve">    地方自然灾害生活补助</t>
  </si>
  <si>
    <t xml:space="preserve">    事业单位医疗</t>
  </si>
  <si>
    <t xml:space="preserve">    财政对基本养老保险基金的补助</t>
  </si>
  <si>
    <t xml:space="preserve">    自然灾害灾后重建补助</t>
  </si>
  <si>
    <t xml:space="preserve">    公务员医疗补助</t>
  </si>
  <si>
    <t xml:space="preserve">    财政对失业保险基金的补助</t>
  </si>
  <si>
    <t xml:space="preserve">    其他自然灾害生活救助支出</t>
  </si>
  <si>
    <t xml:space="preserve">    优抚对象医疗补助</t>
  </si>
  <si>
    <t xml:space="preserve">    财政对基本医疗保险基金的补助</t>
  </si>
  <si>
    <t xml:space="preserve">  红十字事业</t>
  </si>
  <si>
    <t xml:space="preserve">    新型农村合作医疗</t>
  </si>
  <si>
    <t xml:space="preserve">    财政对工伤保险基金的补助</t>
  </si>
  <si>
    <t xml:space="preserve">    城镇居民基本医疗保险</t>
  </si>
  <si>
    <t xml:space="preserve">    财政对生育保险基金的补助</t>
  </si>
  <si>
    <t xml:space="preserve">    城乡医疗救助</t>
  </si>
  <si>
    <t xml:space="preserve">    财政对城乡居民基本养老保险基金的补助</t>
  </si>
  <si>
    <t xml:space="preserve">    疾病应急救助</t>
  </si>
  <si>
    <t xml:space="preserve">    财政对其他社会保险基金的补助</t>
  </si>
  <si>
    <t xml:space="preserve">    其他红十字事业支出</t>
  </si>
  <si>
    <t xml:space="preserve">    其他医疗保障支出</t>
  </si>
  <si>
    <t xml:space="preserve">  行政事业单位离退休</t>
  </si>
  <si>
    <t xml:space="preserve">  最低生活保障</t>
  </si>
  <si>
    <t xml:space="preserve">  中医药</t>
  </si>
  <si>
    <t xml:space="preserve">    归口管理的行政单位离退休</t>
  </si>
  <si>
    <t xml:space="preserve">  退牧还草</t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退牧还草工程建设</t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其他中医药支出</t>
  </si>
  <si>
    <t xml:space="preserve">    其他退牧还草支出</t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计划生育事务</t>
  </si>
  <si>
    <r>
      <rPr>
        <sz val="12"/>
        <rFont val="Noto Sans"/>
        <family val="2"/>
      </rPr>
      <t xml:space="preserve">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计划生育机构</t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业</t>
  </si>
  <si>
    <t xml:space="preserve">    计划生育服务</t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其他计划生育事务支出</t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食品和药品监督管理事务</t>
  </si>
  <si>
    <t xml:space="preserve">  污染减排</t>
  </si>
  <si>
    <t xml:space="preserve">    环境监测与信息</t>
  </si>
  <si>
    <t xml:space="preserve">    环境执法监察</t>
  </si>
  <si>
    <t xml:space="preserve">    农垦运行</t>
  </si>
  <si>
    <t xml:space="preserve">    减排专项支出</t>
  </si>
  <si>
    <t xml:space="preserve">    科技转化与推广服务</t>
  </si>
  <si>
    <t xml:space="preserve">    药品事务</t>
  </si>
  <si>
    <t xml:space="preserve">    清洁生产专项支出</t>
  </si>
  <si>
    <t xml:space="preserve">    病虫害控制</t>
  </si>
  <si>
    <t xml:space="preserve">    化妆品事务</t>
  </si>
  <si>
    <t xml:space="preserve">    其他污染减排支出</t>
  </si>
  <si>
    <t xml:space="preserve">    农产品质量安全</t>
  </si>
  <si>
    <t xml:space="preserve">    医疗器械事务</t>
  </si>
  <si>
    <r>
      <rPr>
        <sz val="12"/>
        <rFont val="Noto Sans"/>
        <family val="2"/>
      </rPr>
      <t xml:space="preserve">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执法监管</t>
  </si>
  <si>
    <t xml:space="preserve">    食品安全事务</t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统计监测与信息服务</t>
  </si>
  <si>
    <r>
      <rPr>
        <sz val="12"/>
        <rFont val="Noto Sans"/>
        <family val="2"/>
      </rPr>
      <t xml:space="preserve">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农业行业业务管理</t>
  </si>
  <si>
    <t xml:space="preserve">    其他食品和药品监督管理事务支出</t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对外交流与合作</t>
  </si>
  <si>
    <r>
      <rPr>
        <sz val="12"/>
        <rFont val="Noto Sans"/>
        <family val="2"/>
      </rPr>
      <t xml:space="preserve">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t xml:space="preserve">    防灾救灾</t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稳定农民收入补贴</t>
  </si>
  <si>
    <t xml:space="preserve">    农业结构调整补贴</t>
  </si>
  <si>
    <t xml:space="preserve">  环境保护管理事务</t>
  </si>
  <si>
    <t xml:space="preserve">    农业生产支持补贴</t>
  </si>
  <si>
    <t xml:space="preserve">    能源预测预警</t>
  </si>
  <si>
    <t xml:space="preserve">    农业生产保险补贴</t>
  </si>
  <si>
    <t xml:space="preserve">    能源战略规划与实施</t>
  </si>
  <si>
    <t xml:space="preserve">    农业组织化与产业化经营</t>
  </si>
  <si>
    <t xml:space="preserve">    能源科技装备</t>
  </si>
  <si>
    <t xml:space="preserve">    农产品加工与促销</t>
  </si>
  <si>
    <t xml:space="preserve">    环境保护宣传</t>
  </si>
  <si>
    <t xml:space="preserve">    能源行业管理</t>
  </si>
  <si>
    <t xml:space="preserve">    农村公益事业</t>
  </si>
  <si>
    <t xml:space="preserve">    环境保护法规、规划及标准</t>
  </si>
  <si>
    <t xml:space="preserve">    能源管理</t>
  </si>
  <si>
    <t xml:space="preserve">    综合财力补助</t>
  </si>
  <si>
    <t xml:space="preserve">    环境国际合作及履约</t>
  </si>
  <si>
    <t xml:space="preserve">    石油储备发展管理</t>
  </si>
  <si>
    <t xml:space="preserve">    农业资源保护修复与利用</t>
  </si>
  <si>
    <t xml:space="preserve">    环境保护行政许可</t>
  </si>
  <si>
    <t xml:space="preserve">    能源调查</t>
  </si>
  <si>
    <t xml:space="preserve">    农村道路建设</t>
  </si>
  <si>
    <t xml:space="preserve">    其他环境保护管理事务支出</t>
  </si>
  <si>
    <t xml:space="preserve">    农资综合补贴</t>
  </si>
  <si>
    <t xml:space="preserve">  环境监测与监察</t>
  </si>
  <si>
    <t xml:space="preserve">    三峡库区移民专项支出</t>
  </si>
  <si>
    <t xml:space="preserve">    石油价格改革对渔业的补贴</t>
  </si>
  <si>
    <t xml:space="preserve">    建设项目环评审查与监督</t>
  </si>
  <si>
    <t xml:space="preserve">    农村电网建设</t>
  </si>
  <si>
    <t xml:space="preserve">    对高校毕业生到基层任职补助</t>
  </si>
  <si>
    <t xml:space="preserve">    核与辐射安全监督</t>
  </si>
  <si>
    <t xml:space="preserve">    草原植被恢复费安排的支出</t>
  </si>
  <si>
    <t xml:space="preserve">    其他环境监测与监察支出</t>
  </si>
  <si>
    <t xml:space="preserve">    其他能源管理事务支出</t>
  </si>
  <si>
    <t xml:space="preserve">    其他农业支出</t>
  </si>
  <si>
    <t xml:space="preserve">  污染防治</t>
  </si>
  <si>
    <t xml:space="preserve">  江河湖库流域治理与保护</t>
  </si>
  <si>
    <t xml:space="preserve">  林业</t>
  </si>
  <si>
    <t xml:space="preserve">    大气</t>
  </si>
  <si>
    <t xml:space="preserve">    水源地建设与保护</t>
  </si>
  <si>
    <t xml:space="preserve">    水体</t>
  </si>
  <si>
    <t xml:space="preserve">    河流治理与保护</t>
  </si>
  <si>
    <t xml:space="preserve">    噪声</t>
  </si>
  <si>
    <t xml:space="preserve">    湖库生态环境保护</t>
  </si>
  <si>
    <t xml:space="preserve">    固体废弃物与化学品</t>
  </si>
  <si>
    <t xml:space="preserve">    地下水修复与保护</t>
  </si>
  <si>
    <t xml:space="preserve">    林业事业机构</t>
  </si>
  <si>
    <t xml:space="preserve">    放射源和放射性废物监管</t>
  </si>
  <si>
    <t xml:space="preserve">    其他江河湖库流域治理与保护</t>
  </si>
  <si>
    <t xml:space="preserve">    森林培育</t>
  </si>
  <si>
    <t xml:space="preserve">    辐射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林业技术推广</t>
  </si>
  <si>
    <t xml:space="preserve">    排污费安排的支出</t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森林资源管理</t>
  </si>
  <si>
    <t xml:space="preserve">    其他污染防治支出</t>
  </si>
  <si>
    <t xml:space="preserve">    森林资源监测</t>
  </si>
  <si>
    <t xml:space="preserve">  自然生态保护</t>
  </si>
  <si>
    <t xml:space="preserve">  城乡社区管理事务</t>
  </si>
  <si>
    <t xml:space="preserve">    森林生态效益补偿</t>
  </si>
  <si>
    <t xml:space="preserve">    生态保护</t>
  </si>
  <si>
    <t xml:space="preserve">    林业自然保护区</t>
  </si>
  <si>
    <t xml:space="preserve">    农村环境保护</t>
  </si>
  <si>
    <t xml:space="preserve">    动植物保护</t>
  </si>
  <si>
    <t xml:space="preserve">    自然保护区</t>
  </si>
  <si>
    <t xml:space="preserve">    湿地保护</t>
  </si>
  <si>
    <t xml:space="preserve">    生物及物种资源保护</t>
  </si>
  <si>
    <t xml:space="preserve">    城管执法</t>
  </si>
  <si>
    <t xml:space="preserve">    林业执法与监督</t>
  </si>
  <si>
    <t xml:space="preserve">    其他自然生态保护支出</t>
  </si>
  <si>
    <t xml:space="preserve">    工程建设标准规范编制与监管</t>
  </si>
  <si>
    <t xml:space="preserve">    林业检疫检测</t>
  </si>
  <si>
    <t xml:space="preserve">  天然林保护</t>
  </si>
  <si>
    <t xml:space="preserve">    工程建设管理</t>
  </si>
  <si>
    <t xml:space="preserve">    防沙治沙</t>
  </si>
  <si>
    <t xml:space="preserve">    森林管护</t>
  </si>
  <si>
    <t xml:space="preserve">    市政公用行业市场监管</t>
  </si>
  <si>
    <t xml:space="preserve">    林业质量安全</t>
  </si>
  <si>
    <t xml:space="preserve">    社会保险补助</t>
  </si>
  <si>
    <t xml:space="preserve">    国家重点风景区规划与保护</t>
  </si>
  <si>
    <t xml:space="preserve">    林业工程与项目管理</t>
  </si>
  <si>
    <t xml:space="preserve">    政策性社会性支出补助</t>
  </si>
  <si>
    <t xml:space="preserve">    住宅建设与房地产市场监管</t>
  </si>
  <si>
    <t xml:space="preserve">    林业对外合作与交流</t>
  </si>
  <si>
    <t xml:space="preserve">    天然林保护工程建设</t>
  </si>
  <si>
    <t xml:space="preserve">    执业资格注册、资质审查</t>
  </si>
  <si>
    <t xml:space="preserve">    林业产业化</t>
  </si>
  <si>
    <t xml:space="preserve">    其他天然林保护支出</t>
  </si>
  <si>
    <t xml:space="preserve">    其他城乡社区管理事务支出</t>
  </si>
  <si>
    <t xml:space="preserve">    信息管理</t>
  </si>
  <si>
    <t xml:space="preserve">  退耕还林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林业政策制定与宣传</t>
  </si>
  <si>
    <t xml:space="preserve">    退耕现金</t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林业资金审计稽查</t>
  </si>
  <si>
    <t xml:space="preserve">    退耕还林粮食折现补贴</t>
  </si>
  <si>
    <t xml:space="preserve">  城乡社区公共设施</t>
  </si>
  <si>
    <t xml:space="preserve">    林区公共支出</t>
  </si>
  <si>
    <t xml:space="preserve">    退耕还林粮食费用补贴</t>
  </si>
  <si>
    <t xml:space="preserve">    小城镇基础设施建设</t>
  </si>
  <si>
    <t xml:space="preserve">    林业贷款贴息</t>
  </si>
  <si>
    <t xml:space="preserve">    退耕还林工程建设</t>
  </si>
  <si>
    <t xml:space="preserve">    其他城乡社区公共设施支出</t>
  </si>
  <si>
    <t xml:space="preserve">    石油价格改革对林业的补贴</t>
  </si>
  <si>
    <t xml:space="preserve">    其他退耕还林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森林保险保费补贴</t>
  </si>
  <si>
    <t xml:space="preserve">  风沙荒漠治理</t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林业防灾减灾</t>
  </si>
  <si>
    <t xml:space="preserve">    京津风沙源治理工程建设</t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其他林业支出</t>
  </si>
  <si>
    <t xml:space="preserve">    其他风沙荒漠治理支出</t>
  </si>
  <si>
    <t xml:space="preserve">  促进金融支农支出</t>
  </si>
  <si>
    <t xml:space="preserve">  石油价格改革对交通运输的补贴</t>
  </si>
  <si>
    <t xml:space="preserve">  水利</t>
  </si>
  <si>
    <t xml:space="preserve">    支持农村金融机构</t>
  </si>
  <si>
    <t xml:space="preserve">    对城市公交的补贴</t>
  </si>
  <si>
    <t xml:space="preserve">    涉农贷款增量奖励</t>
  </si>
  <si>
    <t xml:space="preserve">    对农村道路客运的补贴</t>
  </si>
  <si>
    <t xml:space="preserve">    其他金融支农支持</t>
  </si>
  <si>
    <t xml:space="preserve">    对出租车的补贴</t>
  </si>
  <si>
    <t xml:space="preserve">  目标价格补贴</t>
  </si>
  <si>
    <t xml:space="preserve">    石油价格改革补贴其他支出</t>
  </si>
  <si>
    <t xml:space="preserve">    水利行业业务管理</t>
  </si>
  <si>
    <t xml:space="preserve">    棉花目标价格补贴</t>
  </si>
  <si>
    <t xml:space="preserve">  邮政业支出</t>
  </si>
  <si>
    <t xml:space="preserve">    水利工程建设</t>
  </si>
  <si>
    <t xml:space="preserve">    大豆目标价格补贴</t>
  </si>
  <si>
    <t xml:space="preserve">    水利工程运行与维护</t>
  </si>
  <si>
    <t xml:space="preserve">    其他目标价格补贴</t>
  </si>
  <si>
    <t xml:space="preserve">    长江黄河等流域管理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水利前期工作</t>
  </si>
  <si>
    <t xml:space="preserve">    化解其他公益性乡村债务支出</t>
  </si>
  <si>
    <t xml:space="preserve">    行业监管</t>
  </si>
  <si>
    <t xml:space="preserve">    水利执法监督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邮政普遍服务与特殊服务</t>
  </si>
  <si>
    <t xml:space="preserve">    水土保持</t>
  </si>
  <si>
    <t xml:space="preserve">    其他邮政业支出</t>
  </si>
  <si>
    <t xml:space="preserve">    水资源节约管理与保护</t>
  </si>
  <si>
    <t xml:space="preserve">  公路水路运输</t>
  </si>
  <si>
    <t xml:space="preserve">  车辆购置税支出</t>
  </si>
  <si>
    <t xml:space="preserve">    水质监测</t>
  </si>
  <si>
    <t xml:space="preserve">    车辆购置税用于公路等基础设施建设支出</t>
  </si>
  <si>
    <t xml:space="preserve">    水文测报</t>
  </si>
  <si>
    <t xml:space="preserve">    车辆购置税用于农村公路建设支出</t>
  </si>
  <si>
    <t xml:space="preserve">    防汛</t>
  </si>
  <si>
    <t xml:space="preserve">    车辆购置税用于老旧汽车报废更新补贴支出</t>
  </si>
  <si>
    <t xml:space="preserve">    抗旱</t>
  </si>
  <si>
    <t xml:space="preserve">    公路新建</t>
  </si>
  <si>
    <t xml:space="preserve">    车辆购置税其他支出</t>
  </si>
  <si>
    <t xml:space="preserve">    农田水利</t>
  </si>
  <si>
    <t xml:space="preserve">    公路改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水利技术推广</t>
  </si>
  <si>
    <t xml:space="preserve">    公路养护</t>
  </si>
  <si>
    <t xml:space="preserve">    公共交通运营补助</t>
  </si>
  <si>
    <t xml:space="preserve">    国际河流治理与管理</t>
  </si>
  <si>
    <t xml:space="preserve">    特大型桥梁建设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大中型水库移民后期扶持专项支出</t>
  </si>
  <si>
    <t xml:space="preserve">    公路路政管理</t>
  </si>
  <si>
    <t xml:space="preserve">    水利安全监督</t>
  </si>
  <si>
    <t xml:space="preserve">    公路和运输信息化建设</t>
  </si>
  <si>
    <t xml:space="preserve">  资源勘探开发</t>
  </si>
  <si>
    <t xml:space="preserve">    水资源费安排的支出</t>
  </si>
  <si>
    <t xml:space="preserve">    公路和运输安全</t>
  </si>
  <si>
    <t xml:space="preserve">    砂石资源费支出</t>
  </si>
  <si>
    <t xml:space="preserve">    公路还贷专项</t>
  </si>
  <si>
    <t xml:space="preserve">    公路运输管理</t>
  </si>
  <si>
    <t xml:space="preserve">    水利建设移民支出</t>
  </si>
  <si>
    <r>
      <rPr>
        <sz val="12"/>
        <rFont val="Noto Sans"/>
        <family val="2"/>
      </rPr>
      <t xml:space="preserve">    公路客货运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建设</t>
    </r>
  </si>
  <si>
    <t xml:space="preserve">    煤炭勘探开采和洗选</t>
  </si>
  <si>
    <t xml:space="preserve">    农村人畜饮水</t>
  </si>
  <si>
    <t xml:space="preserve">    公路和运输技术标准化建设</t>
  </si>
  <si>
    <t xml:space="preserve">    石油和天然气勘探开采</t>
  </si>
  <si>
    <t xml:space="preserve">    其他水利支出</t>
  </si>
  <si>
    <t xml:space="preserve">    港口设施</t>
  </si>
  <si>
    <t xml:space="preserve">    黑色金属矿勘探和采选</t>
  </si>
  <si>
    <t xml:space="preserve">  南水北调</t>
  </si>
  <si>
    <t xml:space="preserve">    航道维护</t>
  </si>
  <si>
    <t xml:space="preserve">    有色金属矿勘探和采选</t>
  </si>
  <si>
    <t xml:space="preserve">    安全通信</t>
  </si>
  <si>
    <t xml:space="preserve">    非金属矿勘探和采选</t>
  </si>
  <si>
    <t xml:space="preserve">    三峡库区通航管理</t>
  </si>
  <si>
    <t xml:space="preserve">    其他资源勘探业支出</t>
  </si>
  <si>
    <t xml:space="preserve">    航务管理</t>
  </si>
  <si>
    <t xml:space="preserve">  制造业</t>
  </si>
  <si>
    <t xml:space="preserve">    南水北调工程建设</t>
  </si>
  <si>
    <t xml:space="preserve">    船舶检验</t>
  </si>
  <si>
    <t xml:space="preserve">    政策研究与信息管理</t>
  </si>
  <si>
    <t xml:space="preserve">    救助打捞</t>
  </si>
  <si>
    <t xml:space="preserve">    工程稽查</t>
  </si>
  <si>
    <t xml:space="preserve">    内河运输</t>
  </si>
  <si>
    <t xml:space="preserve">    前期工作</t>
  </si>
  <si>
    <t xml:space="preserve">    远洋运输</t>
  </si>
  <si>
    <t xml:space="preserve">    纺织业</t>
  </si>
  <si>
    <t xml:space="preserve">    南水北调技术推广</t>
  </si>
  <si>
    <t xml:space="preserve">    海事管理</t>
  </si>
  <si>
    <t xml:space="preserve">    医药制造业</t>
  </si>
  <si>
    <t xml:space="preserve">    环境、移民及水资源管理与保护</t>
  </si>
  <si>
    <t xml:space="preserve">    航标事业发展支出</t>
  </si>
  <si>
    <t xml:space="preserve">    非金属矿物制品业</t>
  </si>
  <si>
    <t xml:space="preserve">    其他南水北调支出</t>
  </si>
  <si>
    <t xml:space="preserve">    水路运输管理支出</t>
  </si>
  <si>
    <t xml:space="preserve">    通信设备、计算机及其他电子设备制造业</t>
  </si>
  <si>
    <t xml:space="preserve">  扶贫</t>
  </si>
  <si>
    <t xml:space="preserve">    口岸建设</t>
  </si>
  <si>
    <t xml:space="preserve">    交通运输设备制造业</t>
  </si>
  <si>
    <t xml:space="preserve">    取消政府还贷二级公路收费专项支出</t>
  </si>
  <si>
    <t xml:space="preserve">    电气机械及器材制造业</t>
  </si>
  <si>
    <t xml:space="preserve">    其他公路水路运输支出</t>
  </si>
  <si>
    <t xml:space="preserve">    工艺品及其他制造业</t>
  </si>
  <si>
    <t xml:space="preserve">  铁路运输</t>
  </si>
  <si>
    <t xml:space="preserve">    石油加工、炼焦及核燃料加工业</t>
  </si>
  <si>
    <t xml:space="preserve">    农村基础设施建设</t>
  </si>
  <si>
    <t xml:space="preserve">    化学原料及化学制品制造业</t>
  </si>
  <si>
    <t xml:space="preserve">    生产发展</t>
  </si>
  <si>
    <t xml:space="preserve">    黑色金属冶炼及压延加工业</t>
  </si>
  <si>
    <t xml:space="preserve">    社会发展</t>
  </si>
  <si>
    <t xml:space="preserve">    有色金属冶炼及压延加工业</t>
  </si>
  <si>
    <t xml:space="preserve">    扶贫贷款奖补和贴息</t>
  </si>
  <si>
    <t xml:space="preserve">    铁路路网建设</t>
  </si>
  <si>
    <t xml:space="preserve">    其他制造业支出</t>
  </si>
  <si>
    <t xml:space="preserve">    “三西”农业建设专项补助</t>
  </si>
  <si>
    <t xml:space="preserve">    铁路还贷专项</t>
  </si>
  <si>
    <t xml:space="preserve">  建筑业</t>
  </si>
  <si>
    <t xml:space="preserve">    扶贫事业机构</t>
  </si>
  <si>
    <t xml:space="preserve">    铁路安全</t>
  </si>
  <si>
    <t xml:space="preserve">    其他扶贫支出</t>
  </si>
  <si>
    <t xml:space="preserve">    铁路专项运输</t>
  </si>
  <si>
    <t xml:space="preserve">  农业综合开发</t>
  </si>
  <si>
    <t xml:space="preserve">    其他铁路运输支出</t>
  </si>
  <si>
    <t xml:space="preserve">    其他建筑业支出</t>
  </si>
  <si>
    <t xml:space="preserve">    土地治理</t>
  </si>
  <si>
    <t xml:space="preserve">  民用航空运输</t>
  </si>
  <si>
    <t xml:space="preserve">  工业和信息产业监管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机场建设</t>
  </si>
  <si>
    <t xml:space="preserve">    战备应急</t>
  </si>
  <si>
    <t xml:space="preserve">    对村级一事一议的补助</t>
  </si>
  <si>
    <t xml:space="preserve">    空管系统建设</t>
  </si>
  <si>
    <t xml:space="preserve">    信息安全建设</t>
  </si>
  <si>
    <t xml:space="preserve">    国有农场办社会职能改革补助</t>
  </si>
  <si>
    <t xml:space="preserve">    民航还贷专项支出</t>
  </si>
  <si>
    <t xml:space="preserve">    专用通信</t>
  </si>
  <si>
    <t xml:space="preserve">    对村民委员会和村党支部的补助</t>
  </si>
  <si>
    <t xml:space="preserve">    民用航空安全</t>
  </si>
  <si>
    <t xml:space="preserve">    无线电监管</t>
  </si>
  <si>
    <t xml:space="preserve">    对村集体经济组织的补助</t>
  </si>
  <si>
    <t xml:space="preserve">    民航专项运输</t>
  </si>
  <si>
    <t xml:space="preserve">    工业和信息产业战略研究与标准制定</t>
  </si>
  <si>
    <t xml:space="preserve">    农村综合改革示范试点补助</t>
  </si>
  <si>
    <t xml:space="preserve">    其他民用航空运输支出</t>
  </si>
  <si>
    <t xml:space="preserve">    工业和信息产业支持</t>
  </si>
  <si>
    <t xml:space="preserve">    其他农村综合改革支出</t>
  </si>
  <si>
    <t xml:space="preserve">  金融部门行政支出</t>
  </si>
  <si>
    <t xml:space="preserve">    电子专项工程</t>
  </si>
  <si>
    <t xml:space="preserve">    海域使用管理</t>
  </si>
  <si>
    <t xml:space="preserve">    技术基础研究</t>
  </si>
  <si>
    <t xml:space="preserve">    海洋环境保护与监测</t>
  </si>
  <si>
    <t xml:space="preserve">    其他工业和信息产业监管支出</t>
  </si>
  <si>
    <t xml:space="preserve">    安全防卫</t>
  </si>
  <si>
    <t xml:space="preserve">    海洋调查评价</t>
  </si>
  <si>
    <t xml:space="preserve">  安全生产监管</t>
  </si>
  <si>
    <t xml:space="preserve">    海洋权益维护</t>
  </si>
  <si>
    <t xml:space="preserve">    金融部门其他行政支出</t>
  </si>
  <si>
    <t xml:space="preserve">    海洋执法监察</t>
  </si>
  <si>
    <t xml:space="preserve">  金融部门监管支出</t>
  </si>
  <si>
    <t xml:space="preserve">    海洋防灾减灾</t>
  </si>
  <si>
    <t xml:space="preserve">    货币发行</t>
  </si>
  <si>
    <t xml:space="preserve">    海洋卫星</t>
  </si>
  <si>
    <t xml:space="preserve">    国务院安委会专项</t>
  </si>
  <si>
    <t xml:space="preserve">    金融服务</t>
  </si>
  <si>
    <t xml:space="preserve">    极地考察</t>
  </si>
  <si>
    <t xml:space="preserve">    安全监管监察专项</t>
  </si>
  <si>
    <t xml:space="preserve">    反假币</t>
  </si>
  <si>
    <t xml:space="preserve">    海洋矿产资源勘探研究</t>
  </si>
  <si>
    <t xml:space="preserve">    应急救援支出</t>
  </si>
  <si>
    <t xml:space="preserve">    重点金融机构监管</t>
  </si>
  <si>
    <t xml:space="preserve">    海港航标维护</t>
  </si>
  <si>
    <t xml:space="preserve">    煤炭安全</t>
  </si>
  <si>
    <t xml:space="preserve">    金融稽查与案件处理</t>
  </si>
  <si>
    <t xml:space="preserve">    海域使用金支出</t>
  </si>
  <si>
    <t xml:space="preserve">    其他安全生产监管支出</t>
  </si>
  <si>
    <t xml:space="preserve">    金融行业电子化建设</t>
  </si>
  <si>
    <t xml:space="preserve">    海水淡化</t>
  </si>
  <si>
    <t xml:space="preserve">  国有资产监管</t>
  </si>
  <si>
    <t xml:space="preserve">    从业人员资格考试</t>
  </si>
  <si>
    <t xml:space="preserve">    海洋工程排污费支出</t>
  </si>
  <si>
    <t xml:space="preserve">    反洗钱</t>
  </si>
  <si>
    <t xml:space="preserve">    无居民海岛使用金支出</t>
  </si>
  <si>
    <t xml:space="preserve">    金融部门其他监管支出</t>
  </si>
  <si>
    <t xml:space="preserve">  金融发展支出</t>
  </si>
  <si>
    <t xml:space="preserve">    其他海洋管理事务支出</t>
  </si>
  <si>
    <t xml:space="preserve">    国有企业监事会专项</t>
  </si>
  <si>
    <t xml:space="preserve">    政策性银行亏损补贴</t>
  </si>
  <si>
    <t xml:space="preserve">  测绘事务</t>
  </si>
  <si>
    <t xml:space="preserve">    中央企业专项管理</t>
  </si>
  <si>
    <t xml:space="preserve">    商业银行贷款贴息</t>
  </si>
  <si>
    <t xml:space="preserve">    其他国有资产监管支出</t>
  </si>
  <si>
    <t xml:space="preserve">    补充资本金</t>
  </si>
  <si>
    <t xml:space="preserve">  支持中小企业发展和管理支出</t>
  </si>
  <si>
    <t xml:space="preserve">    风险基金补助</t>
  </si>
  <si>
    <t xml:space="preserve">    其他金融发展支出</t>
  </si>
  <si>
    <t xml:space="preserve">    基础测绘</t>
  </si>
  <si>
    <t xml:space="preserve">  金融调控支出</t>
  </si>
  <si>
    <t xml:space="preserve">    航空摄影</t>
  </si>
  <si>
    <t xml:space="preserve">    中央银行亏损补贴</t>
  </si>
  <si>
    <t xml:space="preserve">    测绘工程建设</t>
  </si>
  <si>
    <t xml:space="preserve">    科技型中小企业技术创新基金</t>
  </si>
  <si>
    <t xml:space="preserve">    其他金融调控支出</t>
  </si>
  <si>
    <t xml:space="preserve">    中小企业发展专项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其他测绘事务支出</t>
  </si>
  <si>
    <t xml:space="preserve">    其他支持中小企业发展和管理支出</t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地震事务</t>
  </si>
  <si>
    <r>
      <rPr>
        <sz val="12"/>
        <rFont val="Noto Sans"/>
        <family val="2"/>
      </rPr>
      <t xml:space="preserve">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黄金事务</t>
  </si>
  <si>
    <t xml:space="preserve">  一般公共服务</t>
  </si>
  <si>
    <t xml:space="preserve">    建设项目贷款贴息</t>
  </si>
  <si>
    <t xml:space="preserve">  教育</t>
  </si>
  <si>
    <t xml:space="preserve">    技术改造支出</t>
  </si>
  <si>
    <t xml:space="preserve">  文化体育与传媒</t>
  </si>
  <si>
    <t xml:space="preserve">    地震监测</t>
  </si>
  <si>
    <t xml:space="preserve">    中药材扶持资金支出</t>
  </si>
  <si>
    <t xml:space="preserve">  医疗卫生</t>
  </si>
  <si>
    <t xml:space="preserve">    地震预测预报</t>
  </si>
  <si>
    <t xml:space="preserve">    重点产业振兴和技术改造项目贷款贴息</t>
  </si>
  <si>
    <t xml:space="preserve">  节能环保</t>
  </si>
  <si>
    <t xml:space="preserve">    地震灾害预防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地震应急救援</t>
  </si>
  <si>
    <t xml:space="preserve">  交通运输</t>
  </si>
  <si>
    <t xml:space="preserve">    地震环境探察</t>
  </si>
  <si>
    <t xml:space="preserve">  商业流通事务</t>
  </si>
  <si>
    <t xml:space="preserve">  住房保障</t>
  </si>
  <si>
    <t xml:space="preserve">    防震减灾信息管理</t>
  </si>
  <si>
    <t xml:space="preserve">  其他支出</t>
  </si>
  <si>
    <t xml:space="preserve">    防震减灾基础管理</t>
  </si>
  <si>
    <t xml:space="preserve">    地震事业机构</t>
  </si>
  <si>
    <t xml:space="preserve">  国土资源事务</t>
  </si>
  <si>
    <t xml:space="preserve">    其他地震事务支出</t>
  </si>
  <si>
    <t xml:space="preserve">    食品流通安全补贴</t>
  </si>
  <si>
    <t xml:space="preserve">  气象事务</t>
  </si>
  <si>
    <t xml:space="preserve">    市场监测及信息管理</t>
  </si>
  <si>
    <t xml:space="preserve">    民贸企业补贴</t>
  </si>
  <si>
    <t xml:space="preserve">    民贸民品贷款贴息</t>
  </si>
  <si>
    <t xml:space="preserve">    国土资源规划及管理</t>
  </si>
  <si>
    <t xml:space="preserve">    土地资源调查</t>
  </si>
  <si>
    <t xml:space="preserve">    气象事业机构</t>
  </si>
  <si>
    <t xml:space="preserve">    其他商业流通事务支出</t>
  </si>
  <si>
    <t xml:space="preserve">    土地资源利用与保护</t>
  </si>
  <si>
    <t xml:space="preserve">    气象技术研究应用</t>
  </si>
  <si>
    <t xml:space="preserve">  旅游业管理与服务支出</t>
  </si>
  <si>
    <t xml:space="preserve">    国土资源社会公益服务</t>
  </si>
  <si>
    <t xml:space="preserve">    气象探测</t>
  </si>
  <si>
    <t xml:space="preserve">    国土资源行业业务管理</t>
  </si>
  <si>
    <t xml:space="preserve">    气象信息传输及管理</t>
  </si>
  <si>
    <t xml:space="preserve">    国土资源调查</t>
  </si>
  <si>
    <t xml:space="preserve">    气象预报预测</t>
  </si>
  <si>
    <t xml:space="preserve">    国土整治</t>
  </si>
  <si>
    <t xml:space="preserve">    气象服务</t>
  </si>
  <si>
    <t xml:space="preserve">    旅游宣传</t>
  </si>
  <si>
    <t xml:space="preserve">    地质灾害防治</t>
  </si>
  <si>
    <t xml:space="preserve">    气象装备保障维护</t>
  </si>
  <si>
    <t xml:space="preserve">    旅游行业业务管理</t>
  </si>
  <si>
    <t xml:space="preserve">    土地资源储备支出</t>
  </si>
  <si>
    <t xml:space="preserve">    气象基础设施建设与维修</t>
  </si>
  <si>
    <t xml:space="preserve">    其他旅游业管理与服务支出</t>
  </si>
  <si>
    <t xml:space="preserve">    地质及矿产资源调查</t>
  </si>
  <si>
    <t xml:space="preserve">    气象卫星</t>
  </si>
  <si>
    <t xml:space="preserve">  涉外发展服务支出</t>
  </si>
  <si>
    <t xml:space="preserve">    地质矿产资源利用与保护</t>
  </si>
  <si>
    <t xml:space="preserve">    气象法规与标准</t>
  </si>
  <si>
    <t xml:space="preserve">    地质转产项目财政贴息</t>
  </si>
  <si>
    <t xml:space="preserve">    气象资金审计稽查</t>
  </si>
  <si>
    <t xml:space="preserve">    国外风险勘查</t>
  </si>
  <si>
    <t xml:space="preserve">    其他气象事务支出</t>
  </si>
  <si>
    <r>
      <rPr>
        <sz val="12"/>
        <rFont val="Noto Sans"/>
        <family val="2"/>
      </rPr>
      <t xml:space="preserve">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其他国土海洋气象等支出</t>
  </si>
  <si>
    <t xml:space="preserve">    外商投资环境建设补助资金</t>
  </si>
  <si>
    <t xml:space="preserve">    矿产资源专项收入安排的支出</t>
  </si>
  <si>
    <t xml:space="preserve">    其他涉外发展服务支出</t>
  </si>
  <si>
    <t xml:space="preserve">  保障性安居工程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其他国土资源事务支出</t>
  </si>
  <si>
    <t xml:space="preserve">    廉租住房</t>
  </si>
  <si>
    <t xml:space="preserve">    服务业基础设施建设</t>
  </si>
  <si>
    <t xml:space="preserve">  海洋管理事务</t>
  </si>
  <si>
    <t xml:space="preserve">    沉陷区治理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棚户区改造</t>
  </si>
  <si>
    <t xml:space="preserve">    医药储备</t>
  </si>
  <si>
    <t xml:space="preserve">    少数民族地区游牧民定居工程</t>
  </si>
  <si>
    <t xml:space="preserve">    食盐储备</t>
  </si>
  <si>
    <t xml:space="preserve">    农村危房改造</t>
  </si>
  <si>
    <t xml:space="preserve">    战略物资储备</t>
  </si>
  <si>
    <t xml:space="preserve">    公共租赁住房</t>
  </si>
  <si>
    <t xml:space="preserve">    其他重要商品储备支出</t>
  </si>
  <si>
    <t xml:space="preserve">    保障性住房租金补贴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    其他保障性安居工程支出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住房改革支出</t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住房公积金</t>
  </si>
  <si>
    <t xml:space="preserve">    提租补贴</t>
  </si>
  <si>
    <t xml:space="preserve">  地方政府债务付息支出</t>
  </si>
  <si>
    <t xml:space="preserve">    购房补贴</t>
  </si>
  <si>
    <t xml:space="preserve">    一般债务付息支出</t>
  </si>
  <si>
    <t xml:space="preserve">  城乡社区住宅</t>
  </si>
  <si>
    <t xml:space="preserve">      地方政府一般债券付息支出</t>
  </si>
  <si>
    <t xml:space="preserve">    公有住房建设和维修改造支出</t>
  </si>
  <si>
    <t xml:space="preserve">      地方政府向外国政府借款付息支出</t>
  </si>
  <si>
    <t xml:space="preserve">    其他城乡社区住宅支出</t>
  </si>
  <si>
    <t xml:space="preserve">      地方政府向国际组织借款付息支出</t>
  </si>
  <si>
    <t xml:space="preserve">      地方政府其他一般债务付息支出</t>
  </si>
  <si>
    <t xml:space="preserve">  粮油事务</t>
  </si>
  <si>
    <t xml:space="preserve">  地方政府债务发行费用支出</t>
  </si>
  <si>
    <t xml:space="preserve">    一般债务发行费用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支出预算经济分类明细表</t>
    </r>
  </si>
  <si>
    <t xml:space="preserve">项         目</t>
  </si>
  <si>
    <t xml:space="preserve">预    算</t>
  </si>
  <si>
    <t xml:space="preserve">　　一 般 公 共 支 出 合 计</t>
  </si>
  <si>
    <t xml:space="preserve">手续费</t>
  </si>
  <si>
    <t xml:space="preserve">一、基本支出</t>
  </si>
  <si>
    <t xml:space="preserve">水费</t>
  </si>
  <si>
    <t xml:space="preserve">工资福利支出</t>
  </si>
  <si>
    <t xml:space="preserve">电费</t>
  </si>
  <si>
    <t xml:space="preserve">基本工资</t>
  </si>
  <si>
    <t xml:space="preserve">邮电费</t>
  </si>
  <si>
    <t xml:space="preserve">津贴补贴</t>
  </si>
  <si>
    <t xml:space="preserve">取暖费</t>
  </si>
  <si>
    <t xml:space="preserve">奖金</t>
  </si>
  <si>
    <t xml:space="preserve">物业管理费</t>
  </si>
  <si>
    <t xml:space="preserve">社会保障缴费</t>
  </si>
  <si>
    <t xml:space="preserve">差旅费</t>
  </si>
  <si>
    <t xml:space="preserve">伙食补助费</t>
  </si>
  <si>
    <t xml:space="preserve">因公出国（境）费用</t>
  </si>
  <si>
    <t xml:space="preserve">绩效工资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商品和服务支出</t>
  </si>
  <si>
    <t xml:space="preserve">会议费</t>
  </si>
  <si>
    <t xml:space="preserve">办公费</t>
  </si>
  <si>
    <t xml:space="preserve">培训费</t>
  </si>
  <si>
    <t xml:space="preserve">印刷费</t>
  </si>
  <si>
    <t xml:space="preserve">公务接待费</t>
  </si>
  <si>
    <t xml:space="preserve">咨询费</t>
  </si>
  <si>
    <t xml:space="preserve">专用材料费</t>
  </si>
  <si>
    <t xml:space="preserve">被装购置费</t>
  </si>
  <si>
    <t xml:space="preserve">生活补助</t>
  </si>
  <si>
    <t xml:space="preserve">专用燃料费</t>
  </si>
  <si>
    <t xml:space="preserve">救济费</t>
  </si>
  <si>
    <t xml:space="preserve">劳务费</t>
  </si>
  <si>
    <t xml:space="preserve">医疗费</t>
  </si>
  <si>
    <t xml:space="preserve">委托业务费</t>
  </si>
  <si>
    <t xml:space="preserve">助学金</t>
  </si>
  <si>
    <t xml:space="preserve">工会经费</t>
  </si>
  <si>
    <t xml:space="preserve">奖励金</t>
  </si>
  <si>
    <t xml:space="preserve">福利费</t>
  </si>
  <si>
    <t xml:space="preserve">住房公积金</t>
  </si>
  <si>
    <t xml:space="preserve">公务用车运行维护费</t>
  </si>
  <si>
    <t xml:space="preserve">提租补贴</t>
  </si>
  <si>
    <t xml:space="preserve">其他交通费用</t>
  </si>
  <si>
    <t xml:space="preserve">购房补贴</t>
  </si>
  <si>
    <t xml:space="preserve">其他商品和服务支出</t>
  </si>
  <si>
    <t xml:space="preserve">其他对个人和家庭的补助支出</t>
  </si>
  <si>
    <t xml:space="preserve">对个人和家庭的补助</t>
  </si>
  <si>
    <t xml:space="preserve">其他资本性支出</t>
  </si>
  <si>
    <t xml:space="preserve">离休费</t>
  </si>
  <si>
    <t xml:space="preserve">办公设备购置</t>
  </si>
  <si>
    <t xml:space="preserve">退休费</t>
  </si>
  <si>
    <t xml:space="preserve">专用设备购置</t>
  </si>
  <si>
    <r>
      <rPr>
        <sz val="12"/>
        <color rgb="FF000000"/>
        <rFont val="Noto Sans"/>
        <family val="2"/>
      </rPr>
      <t xml:space="preserve">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信息网络及软件购置更新</t>
  </si>
  <si>
    <t xml:space="preserve">抚恤金</t>
  </si>
  <si>
    <t xml:space="preserve">公务用车购置</t>
  </si>
  <si>
    <t xml:space="preserve">其他交通工具购置</t>
  </si>
  <si>
    <t xml:space="preserve">二、项目支出</t>
  </si>
  <si>
    <t xml:space="preserve">对企事业单位的补贴</t>
  </si>
  <si>
    <t xml:space="preserve">转移性支付</t>
  </si>
  <si>
    <t xml:space="preserve">基本建设支出</t>
  </si>
  <si>
    <t xml:space="preserve">政府性基金预算</t>
  </si>
  <si>
    <r>
      <rPr>
        <sz val="20"/>
        <rFont val="Noto Sans"/>
        <family val="2"/>
      </rPr>
      <t xml:space="preserve">全区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政府性基金收入预算执行情况和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政 府 性 基 金 收 入 合 计</t>
  </si>
  <si>
    <t xml:space="preserve">  国有土地使用权出让收入</t>
  </si>
  <si>
    <t xml:space="preserve">     城市公用事业附加收入</t>
  </si>
  <si>
    <t xml:space="preserve">  国有土地收益基金收入</t>
  </si>
  <si>
    <t xml:space="preserve">  农业土地开发资金收入</t>
  </si>
  <si>
    <t xml:space="preserve">  新增建设用地土地有偿使用费收入</t>
  </si>
  <si>
    <t xml:space="preserve">  政府住房基金收入</t>
  </si>
  <si>
    <t xml:space="preserve">  散装水泥专项资金收入</t>
  </si>
  <si>
    <t xml:space="preserve">  新型墙体材料专项基金收入</t>
  </si>
  <si>
    <t xml:space="preserve">  彩票公益金收入</t>
  </si>
  <si>
    <t xml:space="preserve">  其他政府性基金收入</t>
  </si>
  <si>
    <t xml:space="preserve">  政 府 性 基 金 收 入 合 计</t>
  </si>
  <si>
    <t xml:space="preserve">  加：上级补助收入</t>
  </si>
  <si>
    <t xml:space="preserve">      上年结余收入</t>
  </si>
  <si>
    <t xml:space="preserve">      调入调出资金等</t>
  </si>
  <si>
    <r>
      <rPr>
        <sz val="12"/>
        <rFont val="Noto Sans"/>
        <family val="2"/>
      </rPr>
      <t xml:space="preserve">      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  政 府 性 基 金 收 入 总 计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支出预算表</t>
    </r>
  </si>
  <si>
    <t xml:space="preserve">政 府 性 基 金 支 出 合 计</t>
  </si>
  <si>
    <t xml:space="preserve">  文化体育与传媒支出</t>
  </si>
  <si>
    <t xml:space="preserve">  社会保障和就业支出</t>
  </si>
  <si>
    <t xml:space="preserve">  城乡社区支出</t>
  </si>
  <si>
    <t xml:space="preserve">    国有土地使用权出让收入及对应专项债务收入安排的支出</t>
  </si>
  <si>
    <t xml:space="preserve"> 城市公用事业附加及对应专项债务收入安排的支出</t>
  </si>
  <si>
    <t xml:space="preserve"> 国有土地收益基金及对应专项债务收入安排的支出</t>
  </si>
  <si>
    <t xml:space="preserve"> 农业土地开发资金及对应专项债务收入安排的支出</t>
  </si>
  <si>
    <t xml:space="preserve"> 新增建设用地土地有偿使用费安排的支出</t>
  </si>
  <si>
    <t xml:space="preserve"> 政府住房基金支出</t>
  </si>
  <si>
    <t xml:space="preserve"> 其他城乡社区支出</t>
  </si>
  <si>
    <t xml:space="preserve">  交通运输支出</t>
  </si>
  <si>
    <t xml:space="preserve">    港口建设费安排的支出</t>
  </si>
  <si>
    <t xml:space="preserve">  资源勘探电力信息等支出</t>
  </si>
  <si>
    <t xml:space="preserve">  其中：散装水泥专项资金支出</t>
  </si>
  <si>
    <t xml:space="preserve">     新型墙体材料专项基金支出</t>
  </si>
  <si>
    <t xml:space="preserve">  商业服务业等支出</t>
  </si>
  <si>
    <t xml:space="preserve">  其中：彩票公益金安排的支出</t>
  </si>
  <si>
    <t xml:space="preserve">  债务发行费用支出</t>
  </si>
  <si>
    <t xml:space="preserve">加：债务还本支出</t>
  </si>
  <si>
    <t xml:space="preserve">   调出资金</t>
  </si>
  <si>
    <t xml:space="preserve">政 府 性 基 金 收 入 总 计</t>
  </si>
  <si>
    <t xml:space="preserve">减：政府性基金支出</t>
  </si>
  <si>
    <t xml:space="preserve">政 府 性 基 金 结 余</t>
  </si>
  <si>
    <t xml:space="preserve">  结转项目资金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支出预算明细表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执行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政府住房基金及对应专项债务收入安排的支出</t>
  </si>
  <si>
    <t xml:space="preserve">国家电影事业发展专项资金及对应专项债务收入安排的支出</t>
  </si>
  <si>
    <t xml:space="preserve">管理费用支出</t>
  </si>
  <si>
    <t xml:space="preserve">资助国产影片放映</t>
  </si>
  <si>
    <t xml:space="preserve">公共租赁住房支出</t>
  </si>
  <si>
    <t xml:space="preserve">资助城市影院</t>
  </si>
  <si>
    <t xml:space="preserve">公共租赁住房维护和管理支出</t>
  </si>
  <si>
    <t xml:space="preserve">其他国家电影事业发展专项资金支出</t>
  </si>
  <si>
    <t xml:space="preserve">保障性住房租金补贴</t>
  </si>
  <si>
    <t xml:space="preserve">国有土地使用权出让收入及对应专项债务收入安排的支出</t>
  </si>
  <si>
    <t xml:space="preserve">大中型水库移民后期扶持基金支出</t>
  </si>
  <si>
    <t xml:space="preserve">征地和拆迁补偿支出</t>
  </si>
  <si>
    <t xml:space="preserve">移民补助</t>
  </si>
  <si>
    <t xml:space="preserve">土地开发支出</t>
  </si>
  <si>
    <t xml:space="preserve">基础设施建设和经济发展</t>
  </si>
  <si>
    <t xml:space="preserve">城市建设支出</t>
  </si>
  <si>
    <t xml:space="preserve">小型水库移民扶助基金及对应专项债务收入安排的支出</t>
  </si>
  <si>
    <t xml:space="preserve">补助被征地农民支出</t>
  </si>
  <si>
    <t xml:space="preserve">土地出让业务支出</t>
  </si>
  <si>
    <t xml:space="preserve">其他小型水库移民扶助基金支出</t>
  </si>
  <si>
    <t xml:space="preserve">支付破产或改制企业职工安置费</t>
  </si>
  <si>
    <t xml:space="preserve">城市公用事业附加及对应专项债务收入安排的支出</t>
  </si>
  <si>
    <t xml:space="preserve">农业土地开发资金及对应专项债务收入安排的支出</t>
  </si>
  <si>
    <t xml:space="preserve">国有土地收益基金及对应专项债务收入安排的支出</t>
  </si>
  <si>
    <t xml:space="preserve">新增建设用地土地有偿使用费及对应专项债务收入安排的支出</t>
  </si>
  <si>
    <t xml:space="preserve">基本农田建设和保护支出</t>
  </si>
  <si>
    <t xml:space="preserve">工业和信息产业监管</t>
  </si>
  <si>
    <t xml:space="preserve">土地整理支出</t>
  </si>
  <si>
    <t xml:space="preserve">无线电频率占用费安排的支出</t>
  </si>
  <si>
    <t xml:space="preserve">污水处理费及对应专项债务收入安排的支出</t>
  </si>
  <si>
    <t xml:space="preserve">散装水泥专项资金及对应专项债务收入安排的支出</t>
  </si>
  <si>
    <t xml:space="preserve">污水处理设施建设和运营</t>
  </si>
  <si>
    <t xml:space="preserve">技术研发与推广</t>
  </si>
  <si>
    <t xml:space="preserve">宣传</t>
  </si>
  <si>
    <t xml:space="preserve">港口建设费及对应专项债务收入安排的支出</t>
  </si>
  <si>
    <t xml:space="preserve">其他散装水泥专项资金支出</t>
  </si>
  <si>
    <t xml:space="preserve">港口设施</t>
  </si>
  <si>
    <t xml:space="preserve">新型墙体材料专项基金及对应专项债务收入安排的支出</t>
  </si>
  <si>
    <t xml:space="preserve">航道建设和维护</t>
  </si>
  <si>
    <t xml:space="preserve">示范项目补贴</t>
  </si>
  <si>
    <t xml:space="preserve">航运保障系统建设</t>
  </si>
  <si>
    <t xml:space="preserve">宣传和培训</t>
  </si>
  <si>
    <t xml:space="preserve">彩票发行销售机构业务费安排的支出</t>
  </si>
  <si>
    <t xml:space="preserve">其他新型墙体材料专项基金支出</t>
  </si>
  <si>
    <t xml:space="preserve">福利彩票销售机构的业务费支出</t>
  </si>
  <si>
    <t xml:space="preserve">体育彩票销售机构的业务费支出</t>
  </si>
  <si>
    <t xml:space="preserve">用于社会福利的彩票公益金支出</t>
  </si>
  <si>
    <t xml:space="preserve">彩票市场调控资金支出</t>
  </si>
  <si>
    <t xml:space="preserve">用于体育事业的彩票公益金支出</t>
  </si>
  <si>
    <t xml:space="preserve">其他彩票发行销售机构业务费安排的支出</t>
  </si>
  <si>
    <t xml:space="preserve">用于教育事业的彩票公益金支出</t>
  </si>
  <si>
    <t xml:space="preserve">彩票公益金及对应专项债务收入安排的支出</t>
  </si>
  <si>
    <t xml:space="preserve">用于残疾人事业的彩票公益金支出</t>
  </si>
  <si>
    <t xml:space="preserve">用于城乡医疗救助的彩票公益金支出</t>
  </si>
  <si>
    <t xml:space="preserve">用于其他社会公益事业的彩票公益金支出</t>
  </si>
  <si>
    <t xml:space="preserve">国有资本经营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国有资本经营收入预算执行情况和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收入预算表</t>
    </r>
  </si>
  <si>
    <t xml:space="preserve">执行为              预算％</t>
  </si>
  <si>
    <t xml:space="preserve">国有资本经营收入合计</t>
  </si>
  <si>
    <t xml:space="preserve">一、利润收入</t>
  </si>
  <si>
    <t xml:space="preserve">  钢铁企业利润收入</t>
  </si>
  <si>
    <t xml:space="preserve">  化工企业利润收入</t>
  </si>
  <si>
    <t xml:space="preserve">  运输企业利润收入</t>
  </si>
  <si>
    <t xml:space="preserve">  电子企业利润收入</t>
  </si>
  <si>
    <t xml:space="preserve">  投资服务企业利润收入</t>
  </si>
  <si>
    <t xml:space="preserve">  纺织轻工企业利润收入</t>
  </si>
  <si>
    <t xml:space="preserve">  贸易企业利润收入</t>
  </si>
  <si>
    <t xml:space="preserve">  建筑施工企业利润收入</t>
  </si>
  <si>
    <t xml:space="preserve">  房地产企业利润收入</t>
  </si>
  <si>
    <t xml:space="preserve">  医药企业利润收入</t>
  </si>
  <si>
    <t xml:space="preserve">  农林牧渔企业利润收入</t>
  </si>
  <si>
    <t xml:space="preserve">二、股利、股息收入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国有资本经营支出预算执行情况和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支出预算表</t>
    </r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r>
      <rPr>
        <sz val="11"/>
        <rFont val="黑体"/>
        <family val="0"/>
        <charset val="134"/>
      </rPr>
      <t xml:space="preserve">2015</t>
    </r>
    <r>
      <rPr>
        <sz val="11"/>
        <rFont val="Noto Sans"/>
        <family val="2"/>
      </rPr>
      <t xml:space="preserve">年执行
（转换科目）</t>
    </r>
  </si>
  <si>
    <t xml:space="preserve">国有资本经营支出合计</t>
  </si>
  <si>
    <t xml:space="preserve">一、科学技术支出</t>
  </si>
  <si>
    <t xml:space="preserve">一、解决历史遗留问题及改革成本支出  </t>
  </si>
  <si>
    <t xml:space="preserve"> 战略性产业发展支出</t>
  </si>
  <si>
    <t xml:space="preserve">    厂办大集体改革支出</t>
  </si>
  <si>
    <t xml:space="preserve"> 支持科技进步支出</t>
  </si>
  <si>
    <t xml:space="preserve">       国有企业改革成本支出</t>
  </si>
  <si>
    <t xml:space="preserve">二、节能环保支出</t>
  </si>
  <si>
    <t xml:space="preserve">       其他解决历史遗留问题及改革成本支出</t>
  </si>
  <si>
    <t xml:space="preserve">二、国有企业资本金注入 </t>
  </si>
  <si>
    <t xml:space="preserve">三、城乡社区支出</t>
  </si>
  <si>
    <t xml:space="preserve">       国有经济结构调整支出</t>
  </si>
  <si>
    <t xml:space="preserve"> 公益性设施投资补助支出</t>
  </si>
  <si>
    <t xml:space="preserve">       公益性设施投资补助支出</t>
  </si>
  <si>
    <t xml:space="preserve">四、交通运输支出</t>
  </si>
  <si>
    <t xml:space="preserve">       前瞻战略性产业发展支出</t>
  </si>
  <si>
    <t xml:space="preserve"> 国有经济结构调整支出</t>
  </si>
  <si>
    <t xml:space="preserve">       支持科技进步支出</t>
  </si>
  <si>
    <t xml:space="preserve">五、资源勘探信息等支出</t>
  </si>
  <si>
    <t xml:space="preserve">    三、转移性支出 </t>
  </si>
  <si>
    <t xml:space="preserve">       国有资本经营预算调出资金</t>
  </si>
  <si>
    <t xml:space="preserve">    战略性产业发展支出</t>
  </si>
  <si>
    <t xml:space="preserve">    支持科技进步支出</t>
  </si>
  <si>
    <t xml:space="preserve">六、商业服务业等支出</t>
  </si>
  <si>
    <t xml:space="preserve">    对外投资合作支出</t>
  </si>
  <si>
    <t xml:space="preserve">七、其他支出</t>
  </si>
  <si>
    <t xml:space="preserve"> 其他国有资本经营预算支出</t>
  </si>
  <si>
    <t xml:space="preserve">八、转移性支出 </t>
  </si>
  <si>
    <t xml:space="preserve">    国有资本经营预算调出资金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_ "/>
    <numFmt numFmtId="189" formatCode="#,##0.0_ "/>
    <numFmt numFmtId="190" formatCode="#,##0_);[RED]\(#,##0\)"/>
    <numFmt numFmtId="191" formatCode="#,##0.0_);[RED]\(#,##0.0\)"/>
    <numFmt numFmtId="192" formatCode="_ * #,##0_ ;_ * \-#,##0_ ;_ * \-??_ ;_ @_ "/>
    <numFmt numFmtId="193" formatCode="#,##0"/>
    <numFmt numFmtId="194" formatCode="@"/>
    <numFmt numFmtId="195" formatCode="0.0_);[RED]\(0.0\)"/>
    <numFmt numFmtId="196" formatCode="0.0_ "/>
    <numFmt numFmtId="197" formatCode="0_ "/>
  </numFmts>
  <fonts count="8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黑体"/>
      <family val="0"/>
      <charset val="134"/>
    </font>
    <font>
      <sz val="11"/>
      <name val="黑体"/>
      <family val="0"/>
      <charset val="134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8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7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71" fillId="0" borderId="0" xfId="7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2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2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1" fillId="0" borderId="12" xfId="7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2" xfId="7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7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2" xfId="7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2" xfId="7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76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2" xfId="7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6" xfId="76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6" xfId="7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7" xfId="7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6" xfId="7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8" xfId="7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8" xfId="7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9" xfId="7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0" xfId="7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7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8" xfId="7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75" fillId="0" borderId="0" xfId="7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5" fillId="0" borderId="0" xfId="7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7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1" fillId="0" borderId="0" xfId="7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2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2" xfId="7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0" fillId="0" borderId="12" xfId="7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2" xfId="7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76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2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7" xfId="76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2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7" xfId="7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6" xfId="76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2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6" xfId="7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7" xfId="7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8" xfId="7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18" xfId="7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9" xfId="7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8" xfId="7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75" fillId="0" borderId="18" xfId="7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2" xfId="7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12" xfId="7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7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7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2" xfId="76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2" xfId="7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75" fillId="0" borderId="12" xfId="7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75" fillId="0" borderId="12" xfId="7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7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0" fillId="0" borderId="0" xfId="7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2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7" xfId="76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7" xfId="7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21" xfId="7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9" xfId="7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9" xfId="7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9" xfId="7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9" xfId="7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4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7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7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7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7" xfId="7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6" xfId="7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9" xfId="7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8" xfId="7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7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0" xfId="7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1" fillId="1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1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71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7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5" fillId="0" borderId="0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7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76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7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7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7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2" xfId="7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0" fillId="0" borderId="12" xfId="7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80" fillId="0" borderId="12" xfId="76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2" fontId="75" fillId="0" borderId="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2" xfId="7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80" fillId="0" borderId="12" xfId="7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7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2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2" xfId="75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0" borderId="12" xfId="7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75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5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2" xfId="7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12" xfId="7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6" xfId="7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0" fillId="0" borderId="16" xfId="7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6" xfId="7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9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2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2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0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5" fillId="0" borderId="0" xfId="7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1" fillId="0" borderId="0" xfId="7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7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0" xfId="7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7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7" xfId="7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7" xfId="7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9" xfId="7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9" xfId="7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23" xfId="7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7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3" xfId="7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8" xfId="7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8" xfId="7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8" xfId="7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0" xfId="7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7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24" xfId="7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24" xfId="7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2" xfId="7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7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72" fillId="0" borderId="12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2" xfId="7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80" fillId="0" borderId="12" xfId="7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80" fillId="0" borderId="12" xfId="7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80" fillId="0" borderId="12" xfId="76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4" fontId="80" fillId="0" borderId="12" xfId="76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4" fontId="80" fillId="0" borderId="12" xfId="76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4" fontId="80" fillId="0" borderId="12" xfId="76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4" fontId="80" fillId="0" borderId="17" xfId="7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7" xfId="7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7" xfId="7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17" xfId="76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2" xfId="7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2" xfId="7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7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7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12" xfId="7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2" xfId="75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7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2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12" xfId="7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2" xfId="7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0" borderId="12" xfId="7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2" xfId="7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 4 2" xfId="135"/>
    <cellStyle name="千位分隔[0] 2" xfId="136"/>
    <cellStyle name="千位分隔[0] 3" xfId="137"/>
    <cellStyle name="千位分隔[0] 4" xfId="138"/>
    <cellStyle name="千分位[0]_ 白土" xfId="139"/>
    <cellStyle name="千分位_ 白土" xfId="140"/>
    <cellStyle name="后继超级链接" xfId="141"/>
    <cellStyle name="后继超链接" xfId="142"/>
    <cellStyle name="好 2" xfId="143"/>
    <cellStyle name="好_00省级(打印)" xfId="144"/>
    <cellStyle name="好_03昭通" xfId="145"/>
    <cellStyle name="好_0502通海县" xfId="146"/>
    <cellStyle name="好_05潍坊" xfId="147"/>
    <cellStyle name="好_0605石屏县" xfId="148"/>
    <cellStyle name="好_0605石屏县_财力性转移支付2010年预算参考数" xfId="149"/>
    <cellStyle name="好_07临沂" xfId="150"/>
    <cellStyle name="好_09黑龙江" xfId="151"/>
    <cellStyle name="好_09黑龙江_财力性转移支付2010年预算参考数" xfId="152"/>
    <cellStyle name="好_1" xfId="153"/>
    <cellStyle name="好_1110洱源县" xfId="154"/>
    <cellStyle name="好_1110洱源县_财力性转移支付2010年预算参考数" xfId="155"/>
    <cellStyle name="好_11大理" xfId="156"/>
    <cellStyle name="好_11大理_财力性转移支付2010年预算参考数" xfId="157"/>
    <cellStyle name="好_12滨州" xfId="158"/>
    <cellStyle name="好_12滨州_财力性转移支付2010年预算参考数" xfId="159"/>
    <cellStyle name="好_14安徽" xfId="160"/>
    <cellStyle name="好_14安徽_财力性转移支付2010年预算参考数" xfId="161"/>
    <cellStyle name="好_1_财力性转移支付2010年预算参考数" xfId="162"/>
    <cellStyle name="好_2" xfId="163"/>
    <cellStyle name="好_2006年22湖南" xfId="164"/>
    <cellStyle name="好_2006年22湖南_财力性转移支付2010年预算参考数" xfId="165"/>
    <cellStyle name="好_2006年27重庆" xfId="166"/>
    <cellStyle name="好_2006年27重庆_财力性转移支付2010年预算参考数" xfId="167"/>
    <cellStyle name="好_2006年28四川" xfId="168"/>
    <cellStyle name="好_2006年28四川_财力性转移支付2010年预算参考数" xfId="169"/>
    <cellStyle name="好_2006年30云南" xfId="170"/>
    <cellStyle name="好_2006年33甘肃" xfId="171"/>
    <cellStyle name="好_2006年34青海" xfId="172"/>
    <cellStyle name="好_2006年34青海_财力性转移支付2010年预算参考数" xfId="173"/>
    <cellStyle name="好_2006年全省财力计算表（中央、决算）" xfId="174"/>
    <cellStyle name="好_2006年水利统计指标统计表" xfId="175"/>
    <cellStyle name="好_2006年水利统计指标统计表_财力性转移支付2010年预算参考数" xfId="176"/>
    <cellStyle name="好_2007一般预算支出口径剔除表" xfId="177"/>
    <cellStyle name="好_2007一般预算支出口径剔除表_财力性转移支付2010年预算参考数" xfId="178"/>
    <cellStyle name="好_2007年一般预算支出剔除" xfId="179"/>
    <cellStyle name="好_2007年一般预算支出剔除_财力性转移支付2010年预算参考数" xfId="180"/>
    <cellStyle name="好_2007年收支情况及2008年收支预计表(汇总表)" xfId="181"/>
    <cellStyle name="好_2007年收支情况及2008年收支预计表(汇总表)_财力性转移支付2010年预算参考数" xfId="182"/>
    <cellStyle name="好_2008年一般预算支出预计" xfId="183"/>
    <cellStyle name="好_2008年全省汇总收支计算表" xfId="184"/>
    <cellStyle name="好_2008年全省汇总收支计算表_财力性转移支付2010年预算参考数" xfId="185"/>
    <cellStyle name="好_2008年支出核定" xfId="186"/>
    <cellStyle name="好_2008年支出调整" xfId="187"/>
    <cellStyle name="好_2008年支出调整_财力性转移支付2010年预算参考数" xfId="188"/>
    <cellStyle name="好_2008年预计支出与2007年对比" xfId="189"/>
    <cellStyle name="好_2008计算资料（8月5）" xfId="190"/>
    <cellStyle name="好_2015年社会保险基金预算草案表样（报人大）" xfId="191"/>
    <cellStyle name="好_2016人代会附表（2015-9-11）（姚局）-财经委" xfId="192"/>
    <cellStyle name="好_2016年科目0114" xfId="193"/>
    <cellStyle name="好_20河南" xfId="194"/>
    <cellStyle name="好_20河南_财力性转移支付2010年预算参考数" xfId="195"/>
    <cellStyle name="好_22湖南" xfId="196"/>
    <cellStyle name="好_22湖南_财力性转移支付2010年预算参考数" xfId="197"/>
    <cellStyle name="好_27重庆" xfId="198"/>
    <cellStyle name="好_27重庆_财力性转移支付2010年预算参考数" xfId="199"/>
    <cellStyle name="好_28四川" xfId="200"/>
    <cellStyle name="好_28四川_财力性转移支付2010年预算参考数" xfId="201"/>
    <cellStyle name="好_2_财力性转移支付2010年预算参考数" xfId="202"/>
    <cellStyle name="好_30云南" xfId="203"/>
    <cellStyle name="好_30云南_1" xfId="204"/>
    <cellStyle name="好_30云南_1_财力性转移支付2010年预算参考数" xfId="205"/>
    <cellStyle name="好_33甘肃" xfId="206"/>
    <cellStyle name="好_34青海" xfId="207"/>
    <cellStyle name="好_34青海_1" xfId="208"/>
    <cellStyle name="好_34青海_1_财力性转移支付2010年预算参考数" xfId="209"/>
    <cellStyle name="好_34青海_财力性转移支付2010年预算参考数" xfId="210"/>
    <cellStyle name="好_530623_2006年县级财政报表附表" xfId="211"/>
    <cellStyle name="好_530629_2006年县级财政报表附表" xfId="212"/>
    <cellStyle name="好_5334_2006年迪庆县级财政报表附表" xfId="213"/>
    <cellStyle name="好_Book1" xfId="214"/>
    <cellStyle name="好_Book1_财力性转移支付2010年预算参考数" xfId="215"/>
    <cellStyle name="好_Book2" xfId="216"/>
    <cellStyle name="好_Book2_财力性转移支付2010年预算参考数" xfId="217"/>
    <cellStyle name="好_gdp" xfId="218"/>
    <cellStyle name="好_M01-2(州市补助收入)" xfId="219"/>
    <cellStyle name="好_一般预算支出口径剔除表" xfId="220"/>
    <cellStyle name="好_一般预算支出口径剔除表_财力性转移支付2010年预算参考数" xfId="221"/>
    <cellStyle name="好_不含人员经费系数" xfId="222"/>
    <cellStyle name="好_不含人员经费系数_财力性转移支付2010年预算参考数" xfId="223"/>
    <cellStyle name="好_丽江汇总" xfId="224"/>
    <cellStyle name="好_云南 缺口县区测算(地方填报)" xfId="225"/>
    <cellStyle name="好_云南 缺口县区测算(地方填报)_财力性转移支付2010年预算参考数" xfId="226"/>
    <cellStyle name="好_云南省2008年转移支付测算——州市本级考核部分及政策性测算" xfId="227"/>
    <cellStyle name="好_云南省2008年转移支付测算——州市本级考核部分及政策性测算_财力性转移支付2010年预算参考数" xfId="228"/>
    <cellStyle name="好_人员工资和公用经费" xfId="229"/>
    <cellStyle name="好_人员工资和公用经费2" xfId="230"/>
    <cellStyle name="好_人员工资和公用经费2_财力性转移支付2010年预算参考数" xfId="231"/>
    <cellStyle name="好_人员工资和公用经费3" xfId="232"/>
    <cellStyle name="好_人员工资和公用经费3_财力性转移支付2010年预算参考数" xfId="233"/>
    <cellStyle name="好_人员工资和公用经费_财力性转移支付2010年预算参考数" xfId="234"/>
    <cellStyle name="好_其他部门(按照总人口测算）—20080416" xfId="235"/>
    <cellStyle name="好_其他部门(按照总人口测算）—20080416_不含人员经费系数" xfId="236"/>
    <cellStyle name="好_其他部门(按照总人口测算）—20080416_不含人员经费系数_财力性转移支付2010年预算参考数" xfId="237"/>
    <cellStyle name="好_其他部门(按照总人口测算）—20080416_县市旗测算-新科目（含人口规模效应）" xfId="238"/>
    <cellStyle name="好_其他部门(按照总人口测算）—20080416_县市旗测算-新科目（含人口规模效应）_财力性转移支付2010年预算参考数" xfId="239"/>
    <cellStyle name="好_其他部门(按照总人口测算）—20080416_民生政策最低支出需求" xfId="240"/>
    <cellStyle name="好_其他部门(按照总人口测算）—20080416_民生政策最低支出需求_财力性转移支付2010年预算参考数" xfId="241"/>
    <cellStyle name="好_其他部门(按照总人口测算）—20080416_财力性转移支付2010年预算参考数" xfId="242"/>
    <cellStyle name="好_农林水和城市维护标准支出20080505－县区合计" xfId="243"/>
    <cellStyle name="好_农林水和城市维护标准支出20080505－县区合计_不含人员经费系数" xfId="244"/>
    <cellStyle name="好_农林水和城市维护标准支出20080505－县区合计_不含人员经费系数_财力性转移支付2010年预算参考数" xfId="245"/>
    <cellStyle name="好_农林水和城市维护标准支出20080505－县区合计_县市旗测算-新科目（含人口规模效应）" xfId="246"/>
    <cellStyle name="好_农林水和城市维护标准支出20080505－县区合计_县市旗测算-新科目（含人口规模效应）_财力性转移支付2010年预算参考数" xfId="247"/>
    <cellStyle name="好_农林水和城市维护标准支出20080505－县区合计_民生政策最低支出需求" xfId="248"/>
    <cellStyle name="好_农林水和城市维护标准支出20080505－县区合计_民生政策最低支出需求_财力性转移支付2010年预算参考数" xfId="249"/>
    <cellStyle name="好_农林水和城市维护标准支出20080505－县区合计_财力性转移支付2010年预算参考数" xfId="250"/>
    <cellStyle name="好_分县成本差异系数" xfId="251"/>
    <cellStyle name="好_分县成本差异系数_不含人员经费系数" xfId="252"/>
    <cellStyle name="好_分县成本差异系数_不含人员经费系数_财力性转移支付2010年预算参考数" xfId="253"/>
    <cellStyle name="好_分县成本差异系数_民生政策最低支出需求" xfId="254"/>
    <cellStyle name="好_分县成本差异系数_民生政策最低支出需求_财力性转移支付2010年预算参考数" xfId="255"/>
    <cellStyle name="好_分县成本差异系数_财力性转移支付2010年预算参考数" xfId="256"/>
    <cellStyle name="好_分析缺口率" xfId="257"/>
    <cellStyle name="好_分析缺口率_财力性转移支付2010年预算参考数" xfId="258"/>
    <cellStyle name="好_卫生(按照总人口测算）—20080416" xfId="259"/>
    <cellStyle name="好_卫生(按照总人口测算）—20080416_不含人员经费系数" xfId="260"/>
    <cellStyle name="好_卫生(按照总人口测算）—20080416_不含人员经费系数_财力性转移支付2010年预算参考数" xfId="261"/>
    <cellStyle name="好_卫生(按照总人口测算）—20080416_县市旗测算-新科目（含人口规模效应）" xfId="262"/>
    <cellStyle name="好_卫生(按照总人口测算）—20080416_县市旗测算-新科目（含人口规模效应）_财力性转移支付2010年预算参考数" xfId="263"/>
    <cellStyle name="好_卫生(按照总人口测算）—20080416_民生政策最低支出需求" xfId="264"/>
    <cellStyle name="好_卫生(按照总人口测算）—20080416_民生政策最低支出需求_财力性转移支付2010年预算参考数" xfId="265"/>
    <cellStyle name="好_卫生(按照总人口测算）—20080416_财力性转移支付2010年预算参考数" xfId="266"/>
    <cellStyle name="好_卫生部门" xfId="267"/>
    <cellStyle name="好_卫生部门_财力性转移支付2010年预算参考数" xfId="268"/>
    <cellStyle name="好_危改资金测算" xfId="269"/>
    <cellStyle name="好_危改资金测算_财力性转移支付2010年预算参考数" xfId="270"/>
    <cellStyle name="好_县区合并测算20080421" xfId="271"/>
    <cellStyle name="好_县区合并测算20080421_不含人员经费系数" xfId="272"/>
    <cellStyle name="好_县区合并测算20080421_不含人员经费系数_财力性转移支付2010年预算参考数" xfId="273"/>
    <cellStyle name="好_县区合并测算20080421_县市旗测算-新科目（含人口规模效应）" xfId="274"/>
    <cellStyle name="好_县区合并测算20080421_县市旗测算-新科目（含人口规模效应）_财力性转移支付2010年预算参考数" xfId="275"/>
    <cellStyle name="好_县区合并测算20080421_民生政策最低支出需求" xfId="276"/>
    <cellStyle name="好_县区合并测算20080421_民生政策最低支出需求_财力性转移支付2010年预算参考数" xfId="277"/>
    <cellStyle name="好_县区合并测算20080421_财力性转移支付2010年预算参考数" xfId="278"/>
    <cellStyle name="好_县区合并测算20080423(按照各省比重）" xfId="279"/>
    <cellStyle name="好_县区合并测算20080423(按照各省比重）_不含人员经费系数" xfId="280"/>
    <cellStyle name="好_县区合并测算20080423(按照各省比重）_不含人员经费系数_财力性转移支付2010年预算参考数" xfId="281"/>
    <cellStyle name="好_县区合并测算20080423(按照各省比重）_县市旗测算-新科目（含人口规模效应）" xfId="282"/>
    <cellStyle name="好_县区合并测算20080423(按照各省比重）_县市旗测算-新科目（含人口规模效应）_财力性转移支付2010年预算参考数" xfId="283"/>
    <cellStyle name="好_县区合并测算20080423(按照各省比重）_民生政策最低支出需求" xfId="284"/>
    <cellStyle name="好_县区合并测算20080423(按照各省比重）_民生政策最低支出需求_财力性转移支付2010年预算参考数" xfId="285"/>
    <cellStyle name="好_县区合并测算20080423(按照各省比重）_财力性转移支付2010年预算参考数" xfId="286"/>
    <cellStyle name="好_县市旗测算-新科目（20080626）" xfId="287"/>
    <cellStyle name="好_县市旗测算-新科目（20080626）_不含人员经费系数" xfId="288"/>
    <cellStyle name="好_县市旗测算-新科目（20080626）_不含人员经费系数_财力性转移支付2010年预算参考数" xfId="289"/>
    <cellStyle name="好_县市旗测算-新科目（20080626）_县市旗测算-新科目（含人口规模效应）" xfId="290"/>
    <cellStyle name="好_县市旗测算-新科目（20080626）_县市旗测算-新科目（含人口规模效应）_财力性转移支付2010年预算参考数" xfId="291"/>
    <cellStyle name="好_县市旗测算-新科目（20080626）_民生政策最低支出需求" xfId="292"/>
    <cellStyle name="好_县市旗测算-新科目（20080626）_民生政策最低支出需求_财力性转移支付2010年预算参考数" xfId="293"/>
    <cellStyle name="好_县市旗测算-新科目（20080626）_财力性转移支付2010年预算参考数" xfId="294"/>
    <cellStyle name="好_县市旗测算-新科目（20080627）" xfId="295"/>
    <cellStyle name="好_县市旗测算-新科目（20080627）_不含人员经费系数" xfId="296"/>
    <cellStyle name="好_县市旗测算-新科目（20080627）_不含人员经费系数_财力性转移支付2010年预算参考数" xfId="297"/>
    <cellStyle name="好_县市旗测算-新科目（20080627）_县市旗测算-新科目（含人口规模效应）" xfId="298"/>
    <cellStyle name="好_县市旗测算-新科目（20080627）_县市旗测算-新科目（含人口规模效应）_财力性转移支付2010年预算参考数" xfId="299"/>
    <cellStyle name="好_县市旗测算-新科目（20080627）_民生政策最低支出需求" xfId="300"/>
    <cellStyle name="好_县市旗测算-新科目（20080627）_民生政策最低支出需求_财力性转移支付2010年预算参考数" xfId="301"/>
    <cellStyle name="好_县市旗测算-新科目（20080627）_财力性转移支付2010年预算参考数" xfId="302"/>
    <cellStyle name="好_县市旗测算20080508" xfId="303"/>
    <cellStyle name="好_县市旗测算20080508_不含人员经费系数" xfId="304"/>
    <cellStyle name="好_县市旗测算20080508_不含人员经费系数_财力性转移支付2010年预算参考数" xfId="305"/>
    <cellStyle name="好_县市旗测算20080508_县市旗测算-新科目（含人口规模效应）" xfId="306"/>
    <cellStyle name="好_县市旗测算20080508_县市旗测算-新科目（含人口规模效应）_财力性转移支付2010年预算参考数" xfId="307"/>
    <cellStyle name="好_县市旗测算20080508_民生政策最低支出需求" xfId="308"/>
    <cellStyle name="好_县市旗测算20080508_民生政策最低支出需求_财力性转移支付2010年预算参考数" xfId="309"/>
    <cellStyle name="好_县市旗测算20080508_财力性转移支付2010年预算参考数" xfId="310"/>
    <cellStyle name="好_同德" xfId="311"/>
    <cellStyle name="好_同德_财力性转移支付2010年预算参考数" xfId="312"/>
    <cellStyle name="好_城建部门" xfId="313"/>
    <cellStyle name="好_安徽 缺口县区测算(地方填报)1" xfId="314"/>
    <cellStyle name="好_安徽 缺口县区测算(地方填报)1_财力性转移支付2010年预算参考数" xfId="315"/>
    <cellStyle name="好_山东省民生支出标准" xfId="316"/>
    <cellStyle name="好_山东省民生支出标准_财力性转移支付2010年预算参考数" xfId="317"/>
    <cellStyle name="好_市辖区测算-新科目（20080626）" xfId="318"/>
    <cellStyle name="好_市辖区测算-新科目（20080626）_不含人员经费系数" xfId="319"/>
    <cellStyle name="好_市辖区测算-新科目（20080626）_不含人员经费系数_财力性转移支付2010年预算参考数" xfId="320"/>
    <cellStyle name="好_市辖区测算-新科目（20080626）_县市旗测算-新科目（含人口规模效应）" xfId="321"/>
    <cellStyle name="好_市辖区测算-新科目（20080626）_县市旗测算-新科目（含人口规模效应）_财力性转移支付2010年预算参考数" xfId="322"/>
    <cellStyle name="好_市辖区测算-新科目（20080626）_民生政策最低支出需求" xfId="323"/>
    <cellStyle name="好_市辖区测算-新科目（20080626）_民生政策最低支出需求_财力性转移支付2010年预算参考数" xfId="324"/>
    <cellStyle name="好_市辖区测算-新科目（20080626）_财力性转移支付2010年预算参考数" xfId="325"/>
    <cellStyle name="好_市辖区测算20080510" xfId="326"/>
    <cellStyle name="好_市辖区测算20080510_不含人员经费系数" xfId="327"/>
    <cellStyle name="好_市辖区测算20080510_不含人员经费系数_财力性转移支付2010年预算参考数" xfId="328"/>
    <cellStyle name="好_市辖区测算20080510_县市旗测算-新科目（含人口规模效应）" xfId="329"/>
    <cellStyle name="好_市辖区测算20080510_县市旗测算-新科目（含人口规模效应）_财力性转移支付2010年预算参考数" xfId="330"/>
    <cellStyle name="好_市辖区测算20080510_民生政策最低支出需求" xfId="331"/>
    <cellStyle name="好_市辖区测算20080510_民生政策最低支出需求_财力性转移支付2010年预算参考数" xfId="332"/>
    <cellStyle name="好_市辖区测算20080510_财力性转移支付2010年预算参考数" xfId="333"/>
    <cellStyle name="好_平邑" xfId="334"/>
    <cellStyle name="好_平邑_财力性转移支付2010年预算参考数" xfId="335"/>
    <cellStyle name="好_总人口" xfId="336"/>
    <cellStyle name="好_总人口_财力性转移支付2010年预算参考数" xfId="337"/>
    <cellStyle name="好_成本差异系数" xfId="338"/>
    <cellStyle name="好_成本差异系数_财力性转移支付2010年预算参考数" xfId="339"/>
    <cellStyle name="好_成本差异系数（含人口规模）" xfId="340"/>
    <cellStyle name="好_成本差异系数（含人口规模）_财力性转移支付2010年预算参考数" xfId="341"/>
    <cellStyle name="好_报表" xfId="342"/>
    <cellStyle name="好_教育(按照总人口测算）—20080416" xfId="343"/>
    <cellStyle name="好_教育(按照总人口测算）—20080416_不含人员经费系数" xfId="344"/>
    <cellStyle name="好_教育(按照总人口测算）—20080416_不含人员经费系数_财力性转移支付2010年预算参考数" xfId="345"/>
    <cellStyle name="好_教育(按照总人口测算）—20080416_县市旗测算-新科目（含人口规模效应）" xfId="346"/>
    <cellStyle name="好_教育(按照总人口测算）—20080416_县市旗测算-新科目（含人口规模效应）_财力性转移支付2010年预算参考数" xfId="347"/>
    <cellStyle name="好_教育(按照总人口测算）—20080416_民生政策最低支出需求" xfId="348"/>
    <cellStyle name="好_教育(按照总人口测算）—20080416_民生政策最低支出需求_财力性转移支付2010年预算参考数" xfId="349"/>
    <cellStyle name="好_教育(按照总人口测算）—20080416_财力性转移支付2010年预算参考数" xfId="350"/>
    <cellStyle name="好_数据--基础数据--预算组--2015年人代会预算部分--2015.01.20--人代会前第6稿--按姚局意见改--调市级项级明细" xfId="351"/>
    <cellStyle name="好_数据--基础数据--预算组--2015年人代会预算部分--2015.01.20--人代会前第6稿--按姚局意见改--调市级项级明细_区县政府预算公开整改--表" xfId="352"/>
    <cellStyle name="好_文体广播事业(按照总人口测算）—20080416" xfId="353"/>
    <cellStyle name="好_文体广播事业(按照总人口测算）—20080416_不含人员经费系数" xfId="354"/>
    <cellStyle name="好_文体广播事业(按照总人口测算）—20080416_不含人员经费系数_财力性转移支付2010年预算参考数" xfId="355"/>
    <cellStyle name="好_文体广播事业(按照总人口测算）—20080416_县市旗测算-新科目（含人口规模效应）" xfId="356"/>
    <cellStyle name="好_文体广播事业(按照总人口测算）—20080416_县市旗测算-新科目（含人口规模效应）_财力性转移支付2010年预算参考数" xfId="357"/>
    <cellStyle name="好_文体广播事业(按照总人口测算）—20080416_民生政策最低支出需求" xfId="358"/>
    <cellStyle name="好_文体广播事业(按照总人口测算）—20080416_民生政策最低支出需求_财力性转移支付2010年预算参考数" xfId="359"/>
    <cellStyle name="好_文体广播事业(按照总人口测算）—20080416_财力性转移支付2010年预算参考数" xfId="360"/>
    <cellStyle name="好_文体广播部门" xfId="361"/>
    <cellStyle name="好_核定人数下发表" xfId="362"/>
    <cellStyle name="好_核定人数下发表_财力性转移支付2010年预算参考数" xfId="363"/>
    <cellStyle name="好_核定人数对比" xfId="364"/>
    <cellStyle name="好_核定人数对比_财力性转移支付2010年预算参考数" xfId="365"/>
    <cellStyle name="好_检验表" xfId="366"/>
    <cellStyle name="好_检验表（调整后）" xfId="367"/>
    <cellStyle name="好_民生政策最低支出需求" xfId="368"/>
    <cellStyle name="好_民生政策最低支出需求_财力性转移支付2010年预算参考数" xfId="369"/>
    <cellStyle name="好_汇总" xfId="370"/>
    <cellStyle name="好_汇总-县级财政报表附表" xfId="371"/>
    <cellStyle name="好_汇总_财力性转移支付2010年预算参考数" xfId="372"/>
    <cellStyle name="好_汇总表" xfId="373"/>
    <cellStyle name="好_汇总表4" xfId="374"/>
    <cellStyle name="好_汇总表4_财力性转移支付2010年预算参考数" xfId="375"/>
    <cellStyle name="好_汇总表_财力性转移支付2010年预算参考数" xfId="376"/>
    <cellStyle name="好_汇总表提前告知区县" xfId="377"/>
    <cellStyle name="好_河南 缺口县区测算(地方填报)" xfId="378"/>
    <cellStyle name="好_河南 缺口县区测算(地方填报)_财力性转移支付2010年预算参考数" xfId="379"/>
    <cellStyle name="好_河南 缺口县区测算(地方填报白)" xfId="380"/>
    <cellStyle name="好_河南 缺口县区测算(地方填报白)_财力性转移支付2010年预算参考数" xfId="381"/>
    <cellStyle name="好_测算结果" xfId="382"/>
    <cellStyle name="好_测算结果_财力性转移支付2010年预算参考数" xfId="383"/>
    <cellStyle name="好_测算结果汇总" xfId="384"/>
    <cellStyle name="好_测算结果汇总_财力性转移支付2010年预算参考数" xfId="385"/>
    <cellStyle name="好_社保处下达区县2015年指标（第二批）" xfId="386"/>
    <cellStyle name="好_第一部分：综合全" xfId="387"/>
    <cellStyle name="好_第五部分(才淼、饶永宏）" xfId="388"/>
    <cellStyle name="好_缺口县区测算" xfId="389"/>
    <cellStyle name="好_缺口县区测算(按2007支出增长25%测算)" xfId="390"/>
    <cellStyle name="好_缺口县区测算(按2007支出增长25%测算)_财力性转移支付2010年预算参考数" xfId="391"/>
    <cellStyle name="好_缺口县区测算(按核定人数)" xfId="392"/>
    <cellStyle name="好_缺口县区测算(按核定人数)_财力性转移支付2010年预算参考数" xfId="393"/>
    <cellStyle name="好_缺口县区测算(财政部标准)" xfId="394"/>
    <cellStyle name="好_缺口县区测算(财政部标准)_财力性转移支付2010年预算参考数" xfId="395"/>
    <cellStyle name="好_缺口县区测算_财力性转移支付2010年预算参考数" xfId="396"/>
    <cellStyle name="好_缺口县区测算（11.13）" xfId="397"/>
    <cellStyle name="好_缺口县区测算（11.13）_财力性转移支付2010年预算参考数" xfId="398"/>
    <cellStyle name="好_自行调整差异系数顺序" xfId="399"/>
    <cellStyle name="好_自行调整差异系数顺序_财力性转移支付2010年预算参考数" xfId="400"/>
    <cellStyle name="好_行政(燃修费)" xfId="401"/>
    <cellStyle name="好_行政(燃修费)_不含人员经费系数" xfId="402"/>
    <cellStyle name="好_行政(燃修费)_不含人员经费系数_财力性转移支付2010年预算参考数" xfId="403"/>
    <cellStyle name="好_行政(燃修费)_县市旗测算-新科目（含人口规模效应）" xfId="404"/>
    <cellStyle name="好_行政(燃修费)_县市旗测算-新科目（含人口规模效应）_财力性转移支付2010年预算参考数" xfId="405"/>
    <cellStyle name="好_行政(燃修费)_民生政策最低支出需求" xfId="406"/>
    <cellStyle name="好_行政(燃修费)_民生政策最低支出需求_财力性转移支付2010年预算参考数" xfId="407"/>
    <cellStyle name="好_行政(燃修费)_财力性转移支付2010年预算参考数" xfId="408"/>
    <cellStyle name="好_行政公检法测算" xfId="409"/>
    <cellStyle name="好_行政公检法测算_不含人员经费系数" xfId="410"/>
    <cellStyle name="好_行政公检法测算_不含人员经费系数_财力性转移支付2010年预算参考数" xfId="411"/>
    <cellStyle name="好_行政公检法测算_县市旗测算-新科目（含人口规模效应）" xfId="412"/>
    <cellStyle name="好_行政公检法测算_县市旗测算-新科目（含人口规模效应）_财力性转移支付2010年预算参考数" xfId="413"/>
    <cellStyle name="好_行政公检法测算_民生政策最低支出需求" xfId="414"/>
    <cellStyle name="好_行政公检法测算_民生政策最低支出需求_财力性转移支付2010年预算参考数" xfId="415"/>
    <cellStyle name="好_行政公检法测算_财力性转移支付2010年预算参考数" xfId="416"/>
    <cellStyle name="好_行政（人员）" xfId="417"/>
    <cellStyle name="好_行政（人员）_不含人员经费系数" xfId="418"/>
    <cellStyle name="好_行政（人员）_不含人员经费系数_财力性转移支付2010年预算参考数" xfId="419"/>
    <cellStyle name="好_行政（人员）_县市旗测算-新科目（含人口规模效应）" xfId="420"/>
    <cellStyle name="好_行政（人员）_县市旗测算-新科目（含人口规模效应）_财力性转移支付2010年预算参考数" xfId="421"/>
    <cellStyle name="好_行政（人员）_民生政策最低支出需求" xfId="422"/>
    <cellStyle name="好_行政（人员）_民生政策最低支出需求_财力性转移支付2010年预算参考数" xfId="423"/>
    <cellStyle name="好_行政（人员）_财力性转移支付2010年预算参考数" xfId="424"/>
    <cellStyle name="好_财政供养人员" xfId="425"/>
    <cellStyle name="好_财政供养人员_财力性转移支付2010年预算参考数" xfId="426"/>
    <cellStyle name="好_重点民生支出需求测算表社保（农村低保）081112" xfId="427"/>
    <cellStyle name="好_附表" xfId="428"/>
    <cellStyle name="好_附表_财力性转移支付2010年预算参考数" xfId="429"/>
    <cellStyle name="好_青海 缺口县区测算(地方填报)" xfId="430"/>
    <cellStyle name="好_青海 缺口县区测算(地方填报)_财力性转移支付2010年预算参考数" xfId="431"/>
    <cellStyle name="小数" xfId="432"/>
    <cellStyle name="差 2" xfId="433"/>
    <cellStyle name="差_00省级(打印)" xfId="434"/>
    <cellStyle name="差_03昭通" xfId="435"/>
    <cellStyle name="差_0502通海县" xfId="436"/>
    <cellStyle name="差_05潍坊" xfId="437"/>
    <cellStyle name="差_0605石屏县" xfId="438"/>
    <cellStyle name="差_0605石屏县_财力性转移支付2010年预算参考数" xfId="439"/>
    <cellStyle name="差_07临沂" xfId="440"/>
    <cellStyle name="差_09黑龙江" xfId="441"/>
    <cellStyle name="差_09黑龙江_财力性转移支付2010年预算参考数" xfId="442"/>
    <cellStyle name="差_1" xfId="443"/>
    <cellStyle name="差_1110洱源县" xfId="444"/>
    <cellStyle name="差_1110洱源县_财力性转移支付2010年预算参考数" xfId="445"/>
    <cellStyle name="差_11大理" xfId="446"/>
    <cellStyle name="差_11大理_财力性转移支付2010年预算参考数" xfId="447"/>
    <cellStyle name="差_12滨州" xfId="448"/>
    <cellStyle name="差_12滨州_财力性转移支付2010年预算参考数" xfId="449"/>
    <cellStyle name="差_14安徽" xfId="450"/>
    <cellStyle name="差_14安徽_财力性转移支付2010年预算参考数" xfId="451"/>
    <cellStyle name="差_1_财力性转移支付2010年预算参考数" xfId="452"/>
    <cellStyle name="差_2" xfId="453"/>
    <cellStyle name="差_2006年22湖南" xfId="454"/>
    <cellStyle name="差_2006年22湖南_财力性转移支付2010年预算参考数" xfId="455"/>
    <cellStyle name="差_2006年27重庆" xfId="456"/>
    <cellStyle name="差_2006年27重庆_财力性转移支付2010年预算参考数" xfId="457"/>
    <cellStyle name="差_2006年28四川" xfId="458"/>
    <cellStyle name="差_2006年28四川_财力性转移支付2010年预算参考数" xfId="459"/>
    <cellStyle name="差_2006年30云南" xfId="460"/>
    <cellStyle name="差_2006年33甘肃" xfId="461"/>
    <cellStyle name="差_2006年34青海" xfId="462"/>
    <cellStyle name="差_2006年34青海_财力性转移支付2010年预算参考数" xfId="463"/>
    <cellStyle name="差_2006年全省财力计算表（中央、决算）" xfId="464"/>
    <cellStyle name="差_2006年水利统计指标统计表" xfId="465"/>
    <cellStyle name="差_2006年水利统计指标统计表_财力性转移支付2010年预算参考数" xfId="466"/>
    <cellStyle name="差_2007一般预算支出口径剔除表" xfId="467"/>
    <cellStyle name="差_2007一般预算支出口径剔除表_财力性转移支付2010年预算参考数" xfId="468"/>
    <cellStyle name="差_2007年一般预算支出剔除" xfId="469"/>
    <cellStyle name="差_2007年一般预算支出剔除_财力性转移支付2010年预算参考数" xfId="470"/>
    <cellStyle name="差_2007年收支情况及2008年收支预计表(汇总表)" xfId="471"/>
    <cellStyle name="差_2007年收支情况及2008年收支预计表(汇总表)_财力性转移支付2010年预算参考数" xfId="472"/>
    <cellStyle name="差_2008年一般预算支出预计" xfId="473"/>
    <cellStyle name="差_2008年全省汇总收支计算表" xfId="474"/>
    <cellStyle name="差_2008年全省汇总收支计算表_财力性转移支付2010年预算参考数" xfId="475"/>
    <cellStyle name="差_2008年支出核定" xfId="476"/>
    <cellStyle name="差_2008年支出调整" xfId="477"/>
    <cellStyle name="差_2008年支出调整_财力性转移支付2010年预算参考数" xfId="478"/>
    <cellStyle name="差_2008年预计支出与2007年对比" xfId="479"/>
    <cellStyle name="差_2008计算资料（8月5）" xfId="480"/>
    <cellStyle name="差_2015年社会保险基金预算草案表样（报人大）" xfId="481"/>
    <cellStyle name="差_2016人代会附表（2015-9-11）（姚局）-财经委" xfId="482"/>
    <cellStyle name="差_2016年科目0114" xfId="483"/>
    <cellStyle name="差_20河南" xfId="484"/>
    <cellStyle name="差_20河南_财力性转移支付2010年预算参考数" xfId="485"/>
    <cellStyle name="差_22湖南" xfId="486"/>
    <cellStyle name="差_22湖南_财力性转移支付2010年预算参考数" xfId="487"/>
    <cellStyle name="差_27重庆" xfId="488"/>
    <cellStyle name="差_27重庆_财力性转移支付2010年预算参考数" xfId="489"/>
    <cellStyle name="差_28四川" xfId="490"/>
    <cellStyle name="差_28四川_财力性转移支付2010年预算参考数" xfId="491"/>
    <cellStyle name="差_2_财力性转移支付2010年预算参考数" xfId="492"/>
    <cellStyle name="差_30云南" xfId="493"/>
    <cellStyle name="差_30云南_1" xfId="494"/>
    <cellStyle name="差_30云南_1_财力性转移支付2010年预算参考数" xfId="495"/>
    <cellStyle name="差_33甘肃" xfId="496"/>
    <cellStyle name="差_34青海" xfId="497"/>
    <cellStyle name="差_34青海_1" xfId="498"/>
    <cellStyle name="差_34青海_1_财力性转移支付2010年预算参考数" xfId="499"/>
    <cellStyle name="差_34青海_财力性转移支付2010年预算参考数" xfId="500"/>
    <cellStyle name="差_530623_2006年县级财政报表附表" xfId="501"/>
    <cellStyle name="差_530629_2006年县级财政报表附表" xfId="502"/>
    <cellStyle name="差_5334_2006年迪庆县级财政报表附表" xfId="503"/>
    <cellStyle name="差_Book1" xfId="504"/>
    <cellStyle name="差_Book1_财力性转移支付2010年预算参考数" xfId="505"/>
    <cellStyle name="差_Book2" xfId="506"/>
    <cellStyle name="差_Book2_财力性转移支付2010年预算参考数" xfId="507"/>
    <cellStyle name="差_gdp" xfId="508"/>
    <cellStyle name="差_M01-2(州市补助收入)" xfId="509"/>
    <cellStyle name="差_一般预算支出口径剔除表" xfId="510"/>
    <cellStyle name="差_一般预算支出口径剔除表_财力性转移支付2010年预算参考数" xfId="511"/>
    <cellStyle name="差_不含人员经费系数" xfId="512"/>
    <cellStyle name="差_不含人员经费系数_财力性转移支付2010年预算参考数" xfId="513"/>
    <cellStyle name="差_丽江汇总" xfId="514"/>
    <cellStyle name="差_云南 缺口县区测算(地方填报)" xfId="515"/>
    <cellStyle name="差_云南 缺口县区测算(地方填报)_财力性转移支付2010年预算参考数" xfId="516"/>
    <cellStyle name="差_云南省2008年转移支付测算——州市本级考核部分及政策性测算" xfId="517"/>
    <cellStyle name="差_云南省2008年转移支付测算——州市本级考核部分及政策性测算_财力性转移支付2010年预算参考数" xfId="518"/>
    <cellStyle name="差_人员工资和公用经费" xfId="519"/>
    <cellStyle name="差_人员工资和公用经费2" xfId="520"/>
    <cellStyle name="差_人员工资和公用经费2_财力性转移支付2010年预算参考数" xfId="521"/>
    <cellStyle name="差_人员工资和公用经费3" xfId="522"/>
    <cellStyle name="差_人员工资和公用经费3_财力性转移支付2010年预算参考数" xfId="523"/>
    <cellStyle name="差_人员工资和公用经费_财力性转移支付2010年预算参考数" xfId="524"/>
    <cellStyle name="差_其他部门(按照总人口测算）—20080416" xfId="525"/>
    <cellStyle name="差_其他部门(按照总人口测算）—20080416_不含人员经费系数" xfId="526"/>
    <cellStyle name="差_其他部门(按照总人口测算）—20080416_不含人员经费系数_财力性转移支付2010年预算参考数" xfId="527"/>
    <cellStyle name="差_其他部门(按照总人口测算）—20080416_县市旗测算-新科目（含人口规模效应）" xfId="528"/>
    <cellStyle name="差_其他部门(按照总人口测算）—20080416_县市旗测算-新科目（含人口规模效应）_财力性转移支付2010年预算参考数" xfId="529"/>
    <cellStyle name="差_其他部门(按照总人口测算）—20080416_民生政策最低支出需求" xfId="530"/>
    <cellStyle name="差_其他部门(按照总人口测算）—20080416_民生政策最低支出需求_财力性转移支付2010年预算参考数" xfId="531"/>
    <cellStyle name="差_其他部门(按照总人口测算）—20080416_财力性转移支付2010年预算参考数" xfId="532"/>
    <cellStyle name="差_农林水和城市维护标准支出20080505－县区合计" xfId="533"/>
    <cellStyle name="差_农林水和城市维护标准支出20080505－县区合计_不含人员经费系数" xfId="534"/>
    <cellStyle name="差_农林水和城市维护标准支出20080505－县区合计_不含人员经费系数_财力性转移支付2010年预算参考数" xfId="535"/>
    <cellStyle name="差_农林水和城市维护标准支出20080505－县区合计_县市旗测算-新科目（含人口规模效应）" xfId="536"/>
    <cellStyle name="差_农林水和城市维护标准支出20080505－县区合计_县市旗测算-新科目（含人口规模效应）_财力性转移支付2010年预算参考数" xfId="537"/>
    <cellStyle name="差_农林水和城市维护标准支出20080505－县区合计_民生政策最低支出需求" xfId="538"/>
    <cellStyle name="差_农林水和城市维护标准支出20080505－县区合计_民生政策最低支出需求_财力性转移支付2010年预算参考数" xfId="539"/>
    <cellStyle name="差_农林水和城市维护标准支出20080505－县区合计_财力性转移支付2010年预算参考数" xfId="540"/>
    <cellStyle name="差_分县成本差异系数" xfId="541"/>
    <cellStyle name="差_分县成本差异系数_不含人员经费系数" xfId="542"/>
    <cellStyle name="差_分县成本差异系数_不含人员经费系数_财力性转移支付2010年预算参考数" xfId="543"/>
    <cellStyle name="差_分县成本差异系数_民生政策最低支出需求" xfId="544"/>
    <cellStyle name="差_分县成本差异系数_民生政策最低支出需求_财力性转移支付2010年预算参考数" xfId="545"/>
    <cellStyle name="差_分县成本差异系数_财力性转移支付2010年预算参考数" xfId="546"/>
    <cellStyle name="差_分析缺口率" xfId="547"/>
    <cellStyle name="差_分析缺口率_财力性转移支付2010年预算参考数" xfId="548"/>
    <cellStyle name="差_卫生(按照总人口测算）—20080416" xfId="549"/>
    <cellStyle name="差_卫生(按照总人口测算）—20080416_不含人员经费系数" xfId="550"/>
    <cellStyle name="差_卫生(按照总人口测算）—20080416_不含人员经费系数_财力性转移支付2010年预算参考数" xfId="551"/>
    <cellStyle name="差_卫生(按照总人口测算）—20080416_县市旗测算-新科目（含人口规模效应）" xfId="552"/>
    <cellStyle name="差_卫生(按照总人口测算）—20080416_县市旗测算-新科目（含人口规模效应）_财力性转移支付2010年预算参考数" xfId="553"/>
    <cellStyle name="差_卫生(按照总人口测算）—20080416_民生政策最低支出需求" xfId="554"/>
    <cellStyle name="差_卫生(按照总人口测算）—20080416_民生政策最低支出需求_财力性转移支付2010年预算参考数" xfId="555"/>
    <cellStyle name="差_卫生(按照总人口测算）—20080416_财力性转移支付2010年预算参考数" xfId="556"/>
    <cellStyle name="差_卫生部门" xfId="557"/>
    <cellStyle name="差_卫生部门_财力性转移支付2010年预算参考数" xfId="558"/>
    <cellStyle name="差_危改资金测算" xfId="559"/>
    <cellStyle name="差_危改资金测算_财力性转移支付2010年预算参考数" xfId="560"/>
    <cellStyle name="差_县区合并测算20080421" xfId="561"/>
    <cellStyle name="差_县区合并测算20080421_不含人员经费系数" xfId="562"/>
    <cellStyle name="差_县区合并测算20080421_不含人员经费系数_财力性转移支付2010年预算参考数" xfId="563"/>
    <cellStyle name="差_县区合并测算20080421_县市旗测算-新科目（含人口规模效应）" xfId="564"/>
    <cellStyle name="差_县区合并测算20080421_县市旗测算-新科目（含人口规模效应）_财力性转移支付2010年预算参考数" xfId="565"/>
    <cellStyle name="差_县区合并测算20080421_民生政策最低支出需求" xfId="566"/>
    <cellStyle name="差_县区合并测算20080421_民生政策最低支出需求_财力性转移支付2010年预算参考数" xfId="567"/>
    <cellStyle name="差_县区合并测算20080421_财力性转移支付2010年预算参考数" xfId="568"/>
    <cellStyle name="差_县区合并测算20080423(按照各省比重）" xfId="569"/>
    <cellStyle name="差_县区合并测算20080423(按照各省比重）_不含人员经费系数" xfId="570"/>
    <cellStyle name="差_县区合并测算20080423(按照各省比重）_不含人员经费系数_财力性转移支付2010年预算参考数" xfId="571"/>
    <cellStyle name="差_县区合并测算20080423(按照各省比重）_县市旗测算-新科目（含人口规模效应）" xfId="572"/>
    <cellStyle name="差_县区合并测算20080423(按照各省比重）_县市旗测算-新科目（含人口规模效应）_财力性转移支付2010年预算参考数" xfId="573"/>
    <cellStyle name="差_县区合并测算20080423(按照各省比重）_民生政策最低支出需求" xfId="574"/>
    <cellStyle name="差_县区合并测算20080423(按照各省比重）_民生政策最低支出需求_财力性转移支付2010年预算参考数" xfId="575"/>
    <cellStyle name="差_县区合并测算20080423(按照各省比重）_财力性转移支付2010年预算参考数" xfId="576"/>
    <cellStyle name="差_县市旗测算-新科目（20080626）" xfId="577"/>
    <cellStyle name="差_县市旗测算-新科目（20080626）_不含人员经费系数" xfId="578"/>
    <cellStyle name="差_县市旗测算-新科目（20080626）_不含人员经费系数_财力性转移支付2010年预算参考数" xfId="579"/>
    <cellStyle name="差_县市旗测算-新科目（20080626）_县市旗测算-新科目（含人口规模效应）" xfId="580"/>
    <cellStyle name="差_县市旗测算-新科目（20080626）_县市旗测算-新科目（含人口规模效应）_财力性转移支付2010年预算参考数" xfId="581"/>
    <cellStyle name="差_县市旗测算-新科目（20080626）_民生政策最低支出需求" xfId="582"/>
    <cellStyle name="差_县市旗测算-新科目（20080626）_民生政策最低支出需求_财力性转移支付2010年预算参考数" xfId="583"/>
    <cellStyle name="差_县市旗测算-新科目（20080626）_财力性转移支付2010年预算参考数" xfId="584"/>
    <cellStyle name="差_县市旗测算-新科目（20080627）" xfId="585"/>
    <cellStyle name="差_县市旗测算-新科目（20080627）_不含人员经费系数" xfId="586"/>
    <cellStyle name="差_县市旗测算-新科目（20080627）_不含人员经费系数_财力性转移支付2010年预算参考数" xfId="587"/>
    <cellStyle name="差_县市旗测算-新科目（20080627）_县市旗测算-新科目（含人口规模效应）" xfId="588"/>
    <cellStyle name="差_县市旗测算-新科目（20080627）_县市旗测算-新科目（含人口规模效应）_财力性转移支付2010年预算参考数" xfId="589"/>
    <cellStyle name="差_县市旗测算-新科目（20080627）_民生政策最低支出需求" xfId="590"/>
    <cellStyle name="差_县市旗测算-新科目（20080627）_民生政策最低支出需求_财力性转移支付2010年预算参考数" xfId="591"/>
    <cellStyle name="差_县市旗测算-新科目（20080627）_财力性转移支付2010年预算参考数" xfId="592"/>
    <cellStyle name="差_县市旗测算20080508" xfId="593"/>
    <cellStyle name="差_县市旗测算20080508_不含人员经费系数" xfId="594"/>
    <cellStyle name="差_县市旗测算20080508_不含人员经费系数_财力性转移支付2010年预算参考数" xfId="595"/>
    <cellStyle name="差_县市旗测算20080508_县市旗测算-新科目（含人口规模效应）" xfId="596"/>
    <cellStyle name="差_县市旗测算20080508_县市旗测算-新科目（含人口规模效应）_财力性转移支付2010年预算参考数" xfId="597"/>
    <cellStyle name="差_县市旗测算20080508_民生政策最低支出需求" xfId="598"/>
    <cellStyle name="差_县市旗测算20080508_民生政策最低支出需求_财力性转移支付2010年预算参考数" xfId="599"/>
    <cellStyle name="差_县市旗测算20080508_财力性转移支付2010年预算参考数" xfId="600"/>
    <cellStyle name="差_同德" xfId="601"/>
    <cellStyle name="差_同德_财力性转移支付2010年预算参考数" xfId="602"/>
    <cellStyle name="差_城建部门" xfId="603"/>
    <cellStyle name="差_安徽 缺口县区测算(地方填报)1" xfId="604"/>
    <cellStyle name="差_安徽 缺口县区测算(地方填报)1_财力性转移支付2010年预算参考数" xfId="605"/>
    <cellStyle name="差_山东省民生支出标准" xfId="606"/>
    <cellStyle name="差_山东省民生支出标准_财力性转移支付2010年预算参考数" xfId="607"/>
    <cellStyle name="差_市辖区测算-新科目（20080626）" xfId="608"/>
    <cellStyle name="差_市辖区测算-新科目（20080626）_不含人员经费系数" xfId="609"/>
    <cellStyle name="差_市辖区测算-新科目（20080626）_不含人员经费系数_财力性转移支付2010年预算参考数" xfId="610"/>
    <cellStyle name="差_市辖区测算-新科目（20080626）_县市旗测算-新科目（含人口规模效应）" xfId="611"/>
    <cellStyle name="差_市辖区测算-新科目（20080626）_县市旗测算-新科目（含人口规模效应）_财力性转移支付2010年预算参考数" xfId="612"/>
    <cellStyle name="差_市辖区测算-新科目（20080626）_民生政策最低支出需求" xfId="613"/>
    <cellStyle name="差_市辖区测算-新科目（20080626）_民生政策最低支出需求_财力性转移支付2010年预算参考数" xfId="614"/>
    <cellStyle name="差_市辖区测算-新科目（20080626）_财力性转移支付2010年预算参考数" xfId="615"/>
    <cellStyle name="差_市辖区测算20080510" xfId="616"/>
    <cellStyle name="差_市辖区测算20080510_不含人员经费系数" xfId="617"/>
    <cellStyle name="差_市辖区测算20080510_不含人员经费系数_财力性转移支付2010年预算参考数" xfId="618"/>
    <cellStyle name="差_市辖区测算20080510_县市旗测算-新科目（含人口规模效应）" xfId="619"/>
    <cellStyle name="差_市辖区测算20080510_县市旗测算-新科目（含人口规模效应）_财力性转移支付2010年预算参考数" xfId="620"/>
    <cellStyle name="差_市辖区测算20080510_民生政策最低支出需求" xfId="621"/>
    <cellStyle name="差_市辖区测算20080510_民生政策最低支出需求_财力性转移支付2010年预算参考数" xfId="622"/>
    <cellStyle name="差_市辖区测算20080510_财力性转移支付2010年预算参考数" xfId="623"/>
    <cellStyle name="差_平邑" xfId="624"/>
    <cellStyle name="差_平邑_财力性转移支付2010年预算参考数" xfId="625"/>
    <cellStyle name="差_总人口" xfId="626"/>
    <cellStyle name="差_总人口_财力性转移支付2010年预算参考数" xfId="627"/>
    <cellStyle name="差_成本差异系数" xfId="628"/>
    <cellStyle name="差_成本差异系数_财力性转移支付2010年预算参考数" xfId="629"/>
    <cellStyle name="差_成本差异系数（含人口规模）" xfId="630"/>
    <cellStyle name="差_成本差异系数（含人口规模）_财力性转移支付2010年预算参考数" xfId="631"/>
    <cellStyle name="差_报表" xfId="632"/>
    <cellStyle name="差_教育(按照总人口测算）—20080416" xfId="633"/>
    <cellStyle name="差_教育(按照总人口测算）—20080416_不含人员经费系数" xfId="634"/>
    <cellStyle name="差_教育(按照总人口测算）—20080416_不含人员经费系数_财力性转移支付2010年预算参考数" xfId="635"/>
    <cellStyle name="差_教育(按照总人口测算）—20080416_县市旗测算-新科目（含人口规模效应）" xfId="636"/>
    <cellStyle name="差_教育(按照总人口测算）—20080416_县市旗测算-新科目（含人口规模效应）_财力性转移支付2010年预算参考数" xfId="637"/>
    <cellStyle name="差_教育(按照总人口测算）—20080416_民生政策最低支出需求" xfId="638"/>
    <cellStyle name="差_教育(按照总人口测算）—20080416_民生政策最低支出需求_财力性转移支付2010年预算参考数" xfId="639"/>
    <cellStyle name="差_教育(按照总人口测算）—20080416_财力性转移支付2010年预算参考数" xfId="640"/>
    <cellStyle name="差_数据--基础数据--预算组--2015年人代会预算部分--2015.01.20--人代会前第6稿--按姚局意见改--调市级项级明细" xfId="641"/>
    <cellStyle name="差_数据--基础数据--预算组--2015年人代会预算部分--2015.01.20--人代会前第6稿--按姚局意见改--调市级项级明细_区县政府预算公开整改--表" xfId="642"/>
    <cellStyle name="差_文体广播事业(按照总人口测算）—20080416" xfId="643"/>
    <cellStyle name="差_文体广播事业(按照总人口测算）—20080416_不含人员经费系数" xfId="644"/>
    <cellStyle name="差_文体广播事业(按照总人口测算）—20080416_不含人员经费系数_财力性转移支付2010年预算参考数" xfId="645"/>
    <cellStyle name="差_文体广播事业(按照总人口测算）—20080416_县市旗测算-新科目（含人口规模效应）" xfId="646"/>
    <cellStyle name="差_文体广播事业(按照总人口测算）—20080416_县市旗测算-新科目（含人口规模效应）_财力性转移支付2010年预算参考数" xfId="647"/>
    <cellStyle name="差_文体广播事业(按照总人口测算）—20080416_民生政策最低支出需求" xfId="648"/>
    <cellStyle name="差_文体广播事业(按照总人口测算）—20080416_民生政策最低支出需求_财力性转移支付2010年预算参考数" xfId="649"/>
    <cellStyle name="差_文体广播事业(按照总人口测算）—20080416_财力性转移支付2010年预算参考数" xfId="650"/>
    <cellStyle name="差_文体广播部门" xfId="651"/>
    <cellStyle name="差_核定人数下发表" xfId="652"/>
    <cellStyle name="差_核定人数下发表_财力性转移支付2010年预算参考数" xfId="653"/>
    <cellStyle name="差_核定人数对比" xfId="654"/>
    <cellStyle name="差_核定人数对比_财力性转移支付2010年预算参考数" xfId="655"/>
    <cellStyle name="差_检验表" xfId="656"/>
    <cellStyle name="差_检验表（调整后）" xfId="657"/>
    <cellStyle name="差_民生政策最低支出需求" xfId="658"/>
    <cellStyle name="差_民生政策最低支出需求_财力性转移支付2010年预算参考数" xfId="659"/>
    <cellStyle name="差_汇总" xfId="660"/>
    <cellStyle name="差_汇总-县级财政报表附表" xfId="661"/>
    <cellStyle name="差_汇总_财力性转移支付2010年预算参考数" xfId="662"/>
    <cellStyle name="差_汇总表" xfId="663"/>
    <cellStyle name="差_汇总表4" xfId="664"/>
    <cellStyle name="差_汇总表4_财力性转移支付2010年预算参考数" xfId="665"/>
    <cellStyle name="差_汇总表_财力性转移支付2010年预算参考数" xfId="666"/>
    <cellStyle name="差_汇总表提前告知区县" xfId="667"/>
    <cellStyle name="差_河南 缺口县区测算(地方填报)" xfId="668"/>
    <cellStyle name="差_河南 缺口县区测算(地方填报)_财力性转移支付2010年预算参考数" xfId="669"/>
    <cellStyle name="差_河南 缺口县区测算(地方填报白)" xfId="670"/>
    <cellStyle name="差_河南 缺口县区测算(地方填报白)_财力性转移支付2010年预算参考数" xfId="671"/>
    <cellStyle name="差_测算结果" xfId="672"/>
    <cellStyle name="差_测算结果_财力性转移支付2010年预算参考数" xfId="673"/>
    <cellStyle name="差_测算结果汇总" xfId="674"/>
    <cellStyle name="差_测算结果汇总_财力性转移支付2010年预算参考数" xfId="675"/>
    <cellStyle name="差_社保处下达区县2015年指标（第二批）" xfId="676"/>
    <cellStyle name="差_第一部分：综合全" xfId="677"/>
    <cellStyle name="差_第五部分(才淼、饶永宏）" xfId="678"/>
    <cellStyle name="差_缺口县区测算" xfId="679"/>
    <cellStyle name="差_缺口县区测算(按2007支出增长25%测算)" xfId="680"/>
    <cellStyle name="差_缺口县区测算(按2007支出增长25%测算)_财力性转移支付2010年预算参考数" xfId="681"/>
    <cellStyle name="差_缺口县区测算(按核定人数)" xfId="682"/>
    <cellStyle name="差_缺口县区测算(按核定人数)_财力性转移支付2010年预算参考数" xfId="683"/>
    <cellStyle name="差_缺口县区测算(财政部标准)" xfId="684"/>
    <cellStyle name="差_缺口县区测算(财政部标准)_财力性转移支付2010年预算参考数" xfId="685"/>
    <cellStyle name="差_缺口县区测算_财力性转移支付2010年预算参考数" xfId="686"/>
    <cellStyle name="差_缺口县区测算（11.13）" xfId="687"/>
    <cellStyle name="差_缺口县区测算（11.13）_财力性转移支付2010年预算参考数" xfId="688"/>
    <cellStyle name="差_自行调整差异系数顺序" xfId="689"/>
    <cellStyle name="差_自行调整差异系数顺序_财力性转移支付2010年预算参考数" xfId="690"/>
    <cellStyle name="差_行政(燃修费)" xfId="691"/>
    <cellStyle name="差_行政(燃修费)_不含人员经费系数" xfId="692"/>
    <cellStyle name="差_行政(燃修费)_不含人员经费系数_财力性转移支付2010年预算参考数" xfId="693"/>
    <cellStyle name="差_行政(燃修费)_县市旗测算-新科目（含人口规模效应）" xfId="694"/>
    <cellStyle name="差_行政(燃修费)_县市旗测算-新科目（含人口规模效应）_财力性转移支付2010年预算参考数" xfId="695"/>
    <cellStyle name="差_行政(燃修费)_民生政策最低支出需求" xfId="696"/>
    <cellStyle name="差_行政(燃修费)_民生政策最低支出需求_财力性转移支付2010年预算参考数" xfId="697"/>
    <cellStyle name="差_行政(燃修费)_财力性转移支付2010年预算参考数" xfId="698"/>
    <cellStyle name="差_行政公检法测算" xfId="699"/>
    <cellStyle name="差_行政公检法测算_不含人员经费系数" xfId="700"/>
    <cellStyle name="差_行政公检法测算_不含人员经费系数_财力性转移支付2010年预算参考数" xfId="701"/>
    <cellStyle name="差_行政公检法测算_县市旗测算-新科目（含人口规模效应）" xfId="702"/>
    <cellStyle name="差_行政公检法测算_县市旗测算-新科目（含人口规模效应）_财力性转移支付2010年预算参考数" xfId="703"/>
    <cellStyle name="差_行政公检法测算_民生政策最低支出需求" xfId="704"/>
    <cellStyle name="差_行政公检法测算_民生政策最低支出需求_财力性转移支付2010年预算参考数" xfId="705"/>
    <cellStyle name="差_行政公检法测算_财力性转移支付2010年预算参考数" xfId="706"/>
    <cellStyle name="差_行政（人员）" xfId="707"/>
    <cellStyle name="差_行政（人员）_不含人员经费系数" xfId="708"/>
    <cellStyle name="差_行政（人员）_不含人员经费系数_财力性转移支付2010年预算参考数" xfId="709"/>
    <cellStyle name="差_行政（人员）_县市旗测算-新科目（含人口规模效应）" xfId="710"/>
    <cellStyle name="差_行政（人员）_县市旗测算-新科目（含人口规模效应）_财力性转移支付2010年预算参考数" xfId="711"/>
    <cellStyle name="差_行政（人员）_民生政策最低支出需求" xfId="712"/>
    <cellStyle name="差_行政（人员）_民生政策最低支出需求_财力性转移支付2010年预算参考数" xfId="713"/>
    <cellStyle name="差_行政（人员）_财力性转移支付2010年预算参考数" xfId="714"/>
    <cellStyle name="差_财政供养人员" xfId="715"/>
    <cellStyle name="差_财政供养人员_财力性转移支付2010年预算参考数" xfId="716"/>
    <cellStyle name="差_重点民生支出需求测算表社保（农村低保）081112" xfId="717"/>
    <cellStyle name="差_附表" xfId="718"/>
    <cellStyle name="差_附表_财力性转移支付2010年预算参考数" xfId="719"/>
    <cellStyle name="差_青海 缺口县区测算(地方填报)" xfId="720"/>
    <cellStyle name="差_青海 缺口县区测算(地方填报)_财力性转移支付2010年预算参考数" xfId="721"/>
    <cellStyle name="常规 10" xfId="722"/>
    <cellStyle name="常规 11" xfId="723"/>
    <cellStyle name="常规 11 2" xfId="724"/>
    <cellStyle name="常规 11_财力性转移支付2009年预算参考数" xfId="725"/>
    <cellStyle name="常规 12" xfId="726"/>
    <cellStyle name="常规 13" xfId="727"/>
    <cellStyle name="常规 14" xfId="728"/>
    <cellStyle name="常规 15" xfId="729"/>
    <cellStyle name="常规 16" xfId="730"/>
    <cellStyle name="常规 17" xfId="731"/>
    <cellStyle name="常规 18" xfId="732"/>
    <cellStyle name="常规 19" xfId="733"/>
    <cellStyle name="常规 2" xfId="734"/>
    <cellStyle name="常规 2 2" xfId="735"/>
    <cellStyle name="常规 2 3" xfId="736"/>
    <cellStyle name="常规 20" xfId="737"/>
    <cellStyle name="常规 21" xfId="738"/>
    <cellStyle name="常规 22" xfId="739"/>
    <cellStyle name="常规 24" xfId="740"/>
    <cellStyle name="常规 25" xfId="741"/>
    <cellStyle name="常规 26" xfId="742"/>
    <cellStyle name="常规 27" xfId="743"/>
    <cellStyle name="常规 2_004-2010年增消两税返还情况表" xfId="744"/>
    <cellStyle name="常规 3" xfId="745"/>
    <cellStyle name="常规 4" xfId="746"/>
    <cellStyle name="常规 4 2" xfId="747"/>
    <cellStyle name="常规 4_2008年横排表0721" xfId="748"/>
    <cellStyle name="常规 5" xfId="749"/>
    <cellStyle name="常规 6" xfId="750"/>
    <cellStyle name="常规 7" xfId="751"/>
    <cellStyle name="常规 7 2" xfId="752"/>
    <cellStyle name="常规 8" xfId="753"/>
    <cellStyle name="常规 9" xfId="754"/>
    <cellStyle name="常规_2006年支出预算表（2006-02-24）最最后稿" xfId="755"/>
    <cellStyle name="常规_2014-09-26-关于我市全口径预算编制情况的报告（附表）" xfId="756"/>
    <cellStyle name="常规_2015年社会保险基金预算草案表样（报人大）" xfId="757"/>
    <cellStyle name="常规_2016人代会附表（2015-9-11）（姚局）-财经委" xfId="758"/>
    <cellStyle name="常规_2016人代会附表（2015-9-11）（姚局）-财经委 2" xfId="759"/>
    <cellStyle name="常规_2016年科目0114" xfId="760"/>
    <cellStyle name="常规_新科目人代会报表---报送人大财经委稿" xfId="761"/>
    <cellStyle name="常规_表二---电子版" xfId="762"/>
    <cellStyle name="常规_（20091202）人代会附表-表样" xfId="763"/>
    <cellStyle name="常规_（20091202）人代会附表-表样 2" xfId="764"/>
    <cellStyle name="常规_（修改后）新科目人代会报表---印刷稿5.8" xfId="765"/>
    <cellStyle name="常规_（修改后）新科目人代会报表---印刷稿5.8 2" xfId="766"/>
    <cellStyle name="强调 1" xfId="767"/>
    <cellStyle name="强调 2" xfId="768"/>
    <cellStyle name="强调 3" xfId="769"/>
    <cellStyle name="强调文字颜色 1 2" xfId="770"/>
    <cellStyle name="强调文字颜色 2 2" xfId="771"/>
    <cellStyle name="强调文字颜色 3 2" xfId="772"/>
    <cellStyle name="强调文字颜色 4 2" xfId="773"/>
    <cellStyle name="强调文字颜色 5 2" xfId="774"/>
    <cellStyle name="强调文字颜色 6 2" xfId="775"/>
    <cellStyle name="归盒啦_95" xfId="776"/>
    <cellStyle name="数字" xfId="777"/>
    <cellStyle name="普通_ 白土" xfId="778"/>
    <cellStyle name="未定义" xfId="779"/>
    <cellStyle name="标题 1 2" xfId="780"/>
    <cellStyle name="标题 2 2" xfId="781"/>
    <cellStyle name="标题 3 2" xfId="782"/>
    <cellStyle name="标题 4 2" xfId="783"/>
    <cellStyle name="标题 5" xfId="784"/>
    <cellStyle name="样式 1" xfId="785"/>
    <cellStyle name="检查单元格 2" xfId="786"/>
    <cellStyle name="汇总 2" xfId="787"/>
    <cellStyle name="注释 2" xfId="788"/>
    <cellStyle name="烹拳 [0]_ +Foil &amp; -FOIL &amp; PAPER" xfId="789"/>
    <cellStyle name="烹拳_ +Foil &amp; -FOIL &amp; PAPER" xfId="790"/>
    <cellStyle name="百分比 2" xfId="791"/>
    <cellStyle name="百分比 3" xfId="792"/>
    <cellStyle name="百分比 4" xfId="793"/>
    <cellStyle name="百分比 5" xfId="794"/>
    <cellStyle name="表标题" xfId="795"/>
    <cellStyle name="解释性文本 2" xfId="796"/>
    <cellStyle name="警告文本 2" xfId="797"/>
    <cellStyle name="计算 2" xfId="798"/>
    <cellStyle name="货币 2" xfId="799"/>
    <cellStyle name="超级链接" xfId="800"/>
    <cellStyle name="输入 2" xfId="801"/>
    <cellStyle name="输出 2" xfId="802"/>
    <cellStyle name="适中 2" xfId="803"/>
    <cellStyle name="钎霖_4岿角利" xfId="804"/>
    <cellStyle name="链接单元格 2" xfId="805"/>
    <cellStyle name="霓付 [0]_ +Foil &amp; -FOIL &amp; PAPER" xfId="806"/>
    <cellStyle name="霓付_ +Foil &amp; -FOIL &amp; PAPER" xfId="807"/>
    <cellStyle name="콤마 [0]_BOILER-CO1" xfId="808"/>
    <cellStyle name="콤마_BOILER-CO1" xfId="809"/>
    <cellStyle name="통화 [0]_BOILER-CO1" xfId="810"/>
    <cellStyle name="통화_BOILER-CO1" xfId="811"/>
    <cellStyle name="표준_0N-HANDLING " xfId="8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true" showOutlineSymbols="true" defaultGridColor="true" view="normal" topLeftCell="A7" colorId="64" zoomScale="85" zoomScaleNormal="85" zoomScalePageLayoutView="85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150" width="41.75"/>
    <col collapsed="false" customWidth="true" hidden="false" outlineLevel="0" max="2" min="2" style="151" width="19.12"/>
    <col collapsed="false" customWidth="true" hidden="false" outlineLevel="0" max="3" min="3" style="152" width="39.12"/>
    <col collapsed="false" customWidth="true" hidden="false" outlineLevel="0" max="4" min="4" style="151" width="19.12"/>
    <col collapsed="false" customWidth="true" hidden="false" outlineLevel="0" max="8" min="5" style="152" width="14.24"/>
    <col collapsed="false" customWidth="false" hidden="false" outlineLevel="0" max="9" min="9" style="153" width="8.99"/>
    <col collapsed="false" customWidth="false" hidden="false" outlineLevel="0" max="257" min="10" style="150" width="8.99"/>
  </cols>
  <sheetData>
    <row r="1" s="156" customFormat="true" ht="54.75" hidden="false" customHeight="true" outlineLevel="0" collapsed="false">
      <c r="A1" s="154" t="s">
        <v>1141</v>
      </c>
      <c r="B1" s="154"/>
      <c r="C1" s="154"/>
      <c r="D1" s="154"/>
      <c r="E1" s="155"/>
      <c r="F1" s="155"/>
      <c r="G1" s="155"/>
      <c r="H1" s="155"/>
      <c r="I1" s="155"/>
    </row>
    <row r="2" s="157" customFormat="true" ht="14.25" hidden="false" customHeight="false" outlineLevel="0" collapsed="false">
      <c r="C2" s="158"/>
      <c r="D2" s="159" t="s">
        <v>3</v>
      </c>
      <c r="E2" s="158"/>
      <c r="F2" s="158"/>
      <c r="G2" s="158"/>
      <c r="H2" s="158"/>
      <c r="I2" s="160"/>
    </row>
    <row r="3" s="165" customFormat="true" ht="32.25" hidden="false" customHeight="true" outlineLevel="0" collapsed="false">
      <c r="A3" s="161" t="s">
        <v>1142</v>
      </c>
      <c r="B3" s="162" t="s">
        <v>1143</v>
      </c>
      <c r="C3" s="161" t="s">
        <v>1142</v>
      </c>
      <c r="D3" s="162" t="s">
        <v>1143</v>
      </c>
      <c r="E3" s="163"/>
      <c r="F3" s="163"/>
      <c r="G3" s="163"/>
      <c r="H3" s="163"/>
      <c r="I3" s="164"/>
    </row>
    <row r="4" customFormat="false" ht="26.25" hidden="false" customHeight="true" outlineLevel="0" collapsed="false">
      <c r="A4" s="166" t="s">
        <v>1144</v>
      </c>
      <c r="B4" s="167" t="n">
        <f aca="false">B5+B34</f>
        <v>590300</v>
      </c>
      <c r="C4" s="168" t="s">
        <v>1145</v>
      </c>
      <c r="D4" s="167" t="n">
        <v>11</v>
      </c>
      <c r="E4" s="169"/>
      <c r="F4" s="169"/>
      <c r="G4" s="169"/>
      <c r="H4" s="169"/>
    </row>
    <row r="5" customFormat="false" ht="26.25" hidden="false" customHeight="true" outlineLevel="0" collapsed="false">
      <c r="A5" s="170" t="s">
        <v>1146</v>
      </c>
      <c r="B5" s="167" t="n">
        <f aca="false">B6+B14+B27+D27</f>
        <v>252395</v>
      </c>
      <c r="C5" s="168" t="s">
        <v>1147</v>
      </c>
      <c r="D5" s="167" t="n">
        <v>198</v>
      </c>
      <c r="E5" s="169"/>
      <c r="F5" s="169"/>
      <c r="G5" s="169"/>
      <c r="H5" s="169"/>
    </row>
    <row r="6" customFormat="false" ht="26.25" hidden="false" customHeight="true" outlineLevel="0" collapsed="false">
      <c r="A6" s="171" t="s">
        <v>1148</v>
      </c>
      <c r="B6" s="167" t="n">
        <f aca="false">SUM(B7:B13)</f>
        <v>112077</v>
      </c>
      <c r="C6" s="168" t="s">
        <v>1149</v>
      </c>
      <c r="D6" s="167" t="n">
        <v>639</v>
      </c>
      <c r="E6" s="169"/>
      <c r="F6" s="169"/>
      <c r="G6" s="169"/>
      <c r="H6" s="169"/>
    </row>
    <row r="7" s="173" customFormat="true" ht="26.25" hidden="false" customHeight="true" outlineLevel="0" collapsed="false">
      <c r="A7" s="168" t="s">
        <v>1150</v>
      </c>
      <c r="B7" s="167" t="n">
        <v>27741</v>
      </c>
      <c r="C7" s="168" t="s">
        <v>1151</v>
      </c>
      <c r="D7" s="167" t="n">
        <v>647</v>
      </c>
      <c r="E7" s="169"/>
      <c r="F7" s="169"/>
      <c r="G7" s="169"/>
      <c r="H7" s="169"/>
      <c r="I7" s="172"/>
    </row>
    <row r="8" s="173" customFormat="true" ht="26.25" hidden="false" customHeight="true" outlineLevel="0" collapsed="false">
      <c r="A8" s="168" t="s">
        <v>1152</v>
      </c>
      <c r="B8" s="167" t="n">
        <v>12790</v>
      </c>
      <c r="C8" s="168" t="s">
        <v>1153</v>
      </c>
      <c r="D8" s="167" t="n">
        <v>824</v>
      </c>
      <c r="E8" s="169"/>
      <c r="F8" s="169"/>
      <c r="G8" s="169"/>
      <c r="H8" s="169"/>
      <c r="I8" s="172"/>
    </row>
    <row r="9" s="173" customFormat="true" ht="26.25" hidden="false" customHeight="true" outlineLevel="0" collapsed="false">
      <c r="A9" s="168" t="s">
        <v>1154</v>
      </c>
      <c r="B9" s="167" t="n">
        <v>1830</v>
      </c>
      <c r="C9" s="168" t="s">
        <v>1155</v>
      </c>
      <c r="D9" s="167" t="n">
        <v>395</v>
      </c>
      <c r="E9" s="169"/>
      <c r="F9" s="169"/>
      <c r="G9" s="169"/>
      <c r="H9" s="169"/>
      <c r="I9" s="172"/>
    </row>
    <row r="10" s="173" customFormat="true" ht="26.25" hidden="false" customHeight="true" outlineLevel="0" collapsed="false">
      <c r="A10" s="168" t="s">
        <v>1156</v>
      </c>
      <c r="B10" s="167" t="n">
        <v>27892</v>
      </c>
      <c r="C10" s="168" t="s">
        <v>1157</v>
      </c>
      <c r="D10" s="167" t="n">
        <v>556</v>
      </c>
      <c r="E10" s="169"/>
      <c r="F10" s="169"/>
      <c r="G10" s="169"/>
      <c r="H10" s="169"/>
      <c r="I10" s="172"/>
    </row>
    <row r="11" s="173" customFormat="true" ht="26.25" hidden="false" customHeight="true" outlineLevel="0" collapsed="false">
      <c r="A11" s="168" t="s">
        <v>1158</v>
      </c>
      <c r="B11" s="167"/>
      <c r="C11" s="168" t="s">
        <v>1159</v>
      </c>
      <c r="D11" s="167" t="n">
        <v>2</v>
      </c>
      <c r="E11" s="169"/>
      <c r="F11" s="169"/>
      <c r="G11" s="169"/>
      <c r="H11" s="169"/>
      <c r="I11" s="172"/>
    </row>
    <row r="12" s="173" customFormat="true" ht="26.25" hidden="false" customHeight="true" outlineLevel="0" collapsed="false">
      <c r="A12" s="168" t="s">
        <v>1160</v>
      </c>
      <c r="B12" s="167" t="n">
        <v>27067</v>
      </c>
      <c r="C12" s="168" t="s">
        <v>1161</v>
      </c>
      <c r="D12" s="167" t="n">
        <v>1635</v>
      </c>
      <c r="E12" s="169"/>
      <c r="F12" s="169"/>
      <c r="G12" s="169"/>
      <c r="H12" s="169"/>
      <c r="I12" s="172"/>
    </row>
    <row r="13" s="173" customFormat="true" ht="26.25" hidden="false" customHeight="true" outlineLevel="0" collapsed="false">
      <c r="A13" s="168" t="s">
        <v>1162</v>
      </c>
      <c r="B13" s="167" t="n">
        <v>14757</v>
      </c>
      <c r="C13" s="168" t="s">
        <v>1163</v>
      </c>
      <c r="D13" s="167" t="n">
        <v>77</v>
      </c>
      <c r="E13" s="169"/>
      <c r="F13" s="169"/>
      <c r="G13" s="169"/>
      <c r="H13" s="169"/>
      <c r="I13" s="172"/>
    </row>
    <row r="14" s="173" customFormat="true" ht="26.25" hidden="false" customHeight="true" outlineLevel="0" collapsed="false">
      <c r="A14" s="171" t="s">
        <v>1164</v>
      </c>
      <c r="B14" s="167" t="n">
        <f aca="false">SUM(B15:B17,D4:D17,B18:B26)</f>
        <v>49923</v>
      </c>
      <c r="C14" s="168" t="s">
        <v>1165</v>
      </c>
      <c r="D14" s="167" t="n">
        <v>650</v>
      </c>
      <c r="E14" s="169"/>
      <c r="F14" s="169"/>
      <c r="G14" s="169"/>
      <c r="H14" s="169"/>
      <c r="I14" s="172"/>
    </row>
    <row r="15" s="173" customFormat="true" ht="26.25" hidden="false" customHeight="true" outlineLevel="0" collapsed="false">
      <c r="A15" s="168" t="s">
        <v>1166</v>
      </c>
      <c r="B15" s="167" t="n">
        <v>2553</v>
      </c>
      <c r="C15" s="168" t="s">
        <v>1167</v>
      </c>
      <c r="D15" s="167" t="n">
        <v>144</v>
      </c>
      <c r="E15" s="169"/>
      <c r="F15" s="169"/>
      <c r="G15" s="169"/>
      <c r="H15" s="169"/>
      <c r="I15" s="172"/>
    </row>
    <row r="16" customFormat="false" ht="26.25" hidden="false" customHeight="true" outlineLevel="0" collapsed="false">
      <c r="A16" s="168" t="s">
        <v>1168</v>
      </c>
      <c r="B16" s="167" t="n">
        <v>200</v>
      </c>
      <c r="C16" s="168" t="s">
        <v>1169</v>
      </c>
      <c r="D16" s="167" t="n">
        <v>445</v>
      </c>
      <c r="E16" s="169"/>
      <c r="F16" s="169"/>
      <c r="G16" s="169"/>
      <c r="H16" s="169"/>
    </row>
    <row r="17" s="173" customFormat="true" ht="26.25" hidden="false" customHeight="true" outlineLevel="0" collapsed="false">
      <c r="A17" s="168" t="s">
        <v>1170</v>
      </c>
      <c r="B17" s="167" t="n">
        <v>6</v>
      </c>
      <c r="C17" s="168" t="s">
        <v>1171</v>
      </c>
      <c r="D17" s="167" t="n">
        <v>1976</v>
      </c>
      <c r="E17" s="169"/>
      <c r="F17" s="169"/>
      <c r="G17" s="169"/>
      <c r="H17" s="169"/>
      <c r="I17" s="172"/>
    </row>
    <row r="18" customFormat="false" ht="26.25" hidden="false" customHeight="true" outlineLevel="0" collapsed="false">
      <c r="A18" s="168" t="s">
        <v>1172</v>
      </c>
      <c r="B18" s="167" t="n">
        <v>81</v>
      </c>
      <c r="C18" s="168" t="s">
        <v>1173</v>
      </c>
      <c r="D18" s="167" t="n">
        <f aca="false">7708+7000</f>
        <v>14708</v>
      </c>
      <c r="E18" s="169"/>
      <c r="F18" s="169"/>
      <c r="G18" s="169"/>
      <c r="H18" s="169"/>
    </row>
    <row r="19" s="173" customFormat="true" ht="26.25" hidden="false" customHeight="true" outlineLevel="0" collapsed="false">
      <c r="A19" s="168" t="s">
        <v>1174</v>
      </c>
      <c r="B19" s="167" t="n">
        <v>54</v>
      </c>
      <c r="C19" s="168" t="s">
        <v>1175</v>
      </c>
      <c r="D19" s="167" t="n">
        <f aca="false">1760+8000</f>
        <v>9760</v>
      </c>
      <c r="E19" s="169"/>
      <c r="F19" s="169"/>
      <c r="G19" s="169"/>
      <c r="H19" s="169"/>
      <c r="I19" s="172"/>
    </row>
    <row r="20" s="173" customFormat="true" ht="26.25" hidden="false" customHeight="true" outlineLevel="0" collapsed="false">
      <c r="A20" s="168" t="s">
        <v>1176</v>
      </c>
      <c r="B20" s="167" t="n">
        <v>537</v>
      </c>
      <c r="C20" s="168" t="s">
        <v>1177</v>
      </c>
      <c r="D20" s="167" t="n">
        <f aca="false">11529+12000</f>
        <v>23529</v>
      </c>
      <c r="E20" s="169"/>
      <c r="F20" s="169"/>
      <c r="G20" s="169"/>
      <c r="H20" s="169"/>
      <c r="I20" s="172"/>
    </row>
    <row r="21" customFormat="false" ht="26.25" hidden="false" customHeight="true" outlineLevel="0" collapsed="false">
      <c r="A21" s="168" t="s">
        <v>1178</v>
      </c>
      <c r="B21" s="167" t="n">
        <v>582</v>
      </c>
      <c r="C21" s="168" t="s">
        <v>1179</v>
      </c>
      <c r="D21" s="167" t="n">
        <v>72</v>
      </c>
    </row>
    <row r="22" customFormat="false" ht="26.25" hidden="false" customHeight="true" outlineLevel="0" collapsed="false">
      <c r="A22" s="168" t="s">
        <v>1180</v>
      </c>
      <c r="B22" s="167" t="n">
        <v>107</v>
      </c>
      <c r="C22" s="168" t="s">
        <v>1181</v>
      </c>
      <c r="D22" s="167" t="n">
        <v>209</v>
      </c>
    </row>
    <row r="23" customFormat="false" ht="26.25" hidden="false" customHeight="true" outlineLevel="0" collapsed="false">
      <c r="A23" s="168" t="s">
        <v>1182</v>
      </c>
      <c r="B23" s="167" t="n">
        <v>50</v>
      </c>
      <c r="C23" s="168" t="s">
        <v>1183</v>
      </c>
      <c r="D23" s="167" t="n">
        <v>31279</v>
      </c>
    </row>
    <row r="24" customFormat="false" ht="26.25" hidden="false" customHeight="true" outlineLevel="0" collapsed="false">
      <c r="A24" s="168" t="s">
        <v>1184</v>
      </c>
      <c r="B24" s="167" t="n">
        <v>637</v>
      </c>
      <c r="C24" s="168" t="s">
        <v>1185</v>
      </c>
      <c r="D24" s="167"/>
    </row>
    <row r="25" customFormat="false" ht="26.25" hidden="false" customHeight="true" outlineLevel="0" collapsed="false">
      <c r="A25" s="168" t="s">
        <v>1186</v>
      </c>
      <c r="B25" s="167" t="n">
        <v>3458</v>
      </c>
      <c r="C25" s="168" t="s">
        <v>1187</v>
      </c>
      <c r="D25" s="167"/>
    </row>
    <row r="26" customFormat="false" ht="26.25" hidden="false" customHeight="true" outlineLevel="0" collapsed="false">
      <c r="A26" s="168" t="s">
        <v>1188</v>
      </c>
      <c r="B26" s="167" t="n">
        <v>33459</v>
      </c>
      <c r="C26" s="168" t="s">
        <v>1189</v>
      </c>
      <c r="D26" s="167" t="n">
        <f aca="false">1561+2154+2886</f>
        <v>6601</v>
      </c>
    </row>
    <row r="27" customFormat="false" ht="26.25" hidden="false" customHeight="true" outlineLevel="0" collapsed="false">
      <c r="A27" s="171" t="s">
        <v>1190</v>
      </c>
      <c r="B27" s="167" t="n">
        <f aca="false">SUM(B28:B31,D18:D26)</f>
        <v>90395</v>
      </c>
      <c r="C27" s="171" t="s">
        <v>1191</v>
      </c>
      <c r="D27" s="167"/>
    </row>
    <row r="28" customFormat="false" ht="26.25" hidden="false" customHeight="true" outlineLevel="0" collapsed="false">
      <c r="A28" s="168" t="s">
        <v>1192</v>
      </c>
      <c r="B28" s="167" t="n">
        <v>645</v>
      </c>
      <c r="C28" s="168" t="s">
        <v>1193</v>
      </c>
      <c r="D28" s="167"/>
    </row>
    <row r="29" customFormat="false" ht="26.25" hidden="false" customHeight="true" outlineLevel="0" collapsed="false">
      <c r="A29" s="168" t="s">
        <v>1194</v>
      </c>
      <c r="B29" s="167"/>
      <c r="C29" s="168" t="s">
        <v>1195</v>
      </c>
      <c r="D29" s="167"/>
    </row>
    <row r="30" customFormat="false" ht="26.25" hidden="false" customHeight="true" outlineLevel="0" collapsed="false">
      <c r="A30" s="168" t="s">
        <v>1196</v>
      </c>
      <c r="B30" s="167"/>
      <c r="C30" s="168" t="s">
        <v>1197</v>
      </c>
      <c r="D30" s="167"/>
    </row>
    <row r="31" customFormat="false" ht="26.25" hidden="false" customHeight="true" outlineLevel="0" collapsed="false">
      <c r="A31" s="168" t="s">
        <v>1198</v>
      </c>
      <c r="B31" s="167" t="n">
        <v>3592</v>
      </c>
      <c r="C31" s="168" t="s">
        <v>1199</v>
      </c>
      <c r="D31" s="167"/>
    </row>
    <row r="32" customFormat="false" ht="26.25" hidden="false" customHeight="true" outlineLevel="0" collapsed="false">
      <c r="A32" s="168" t="s">
        <v>1200</v>
      </c>
      <c r="B32" s="167"/>
      <c r="C32" s="174"/>
      <c r="D32" s="174"/>
    </row>
    <row r="33" customFormat="false" ht="26.25" hidden="false" customHeight="true" outlineLevel="0" collapsed="false">
      <c r="A33" s="168" t="s">
        <v>1191</v>
      </c>
      <c r="B33" s="167"/>
      <c r="C33" s="174"/>
      <c r="D33" s="174"/>
    </row>
    <row r="34" customFormat="false" ht="26.25" hidden="false" customHeight="true" outlineLevel="0" collapsed="false">
      <c r="A34" s="170" t="s">
        <v>1201</v>
      </c>
      <c r="B34" s="167" t="n">
        <f aca="false">SUM(B35:B42)</f>
        <v>337905</v>
      </c>
      <c r="C34" s="174"/>
      <c r="D34" s="174"/>
    </row>
    <row r="35" customFormat="false" ht="26.25" hidden="false" customHeight="true" outlineLevel="0" collapsed="false">
      <c r="A35" s="175" t="s">
        <v>1148</v>
      </c>
      <c r="B35" s="167"/>
      <c r="C35" s="174"/>
      <c r="D35" s="174"/>
    </row>
    <row r="36" customFormat="false" ht="26.25" hidden="false" customHeight="true" outlineLevel="0" collapsed="false">
      <c r="A36" s="175" t="s">
        <v>1164</v>
      </c>
      <c r="B36" s="167"/>
      <c r="C36" s="174"/>
      <c r="D36" s="174"/>
    </row>
    <row r="37" customFormat="false" ht="26.25" hidden="false" customHeight="true" outlineLevel="0" collapsed="false">
      <c r="A37" s="175" t="s">
        <v>1190</v>
      </c>
      <c r="B37" s="167"/>
      <c r="C37" s="174"/>
      <c r="D37" s="174"/>
    </row>
    <row r="38" customFormat="false" ht="26.25" hidden="false" customHeight="true" outlineLevel="0" collapsed="false">
      <c r="A38" s="175" t="s">
        <v>1202</v>
      </c>
      <c r="B38" s="167" t="n">
        <v>49950</v>
      </c>
      <c r="C38" s="174"/>
      <c r="D38" s="174"/>
    </row>
    <row r="39" customFormat="false" ht="26.25" hidden="false" customHeight="true" outlineLevel="0" collapsed="false">
      <c r="A39" s="175" t="s">
        <v>1203</v>
      </c>
      <c r="B39" s="167"/>
      <c r="C39" s="174"/>
      <c r="D39" s="174"/>
    </row>
    <row r="40" customFormat="false" ht="26.25" hidden="false" customHeight="true" outlineLevel="0" collapsed="false">
      <c r="A40" s="175" t="s">
        <v>1204</v>
      </c>
      <c r="B40" s="167" t="n">
        <v>55790</v>
      </c>
      <c r="C40" s="174"/>
      <c r="D40" s="174"/>
    </row>
    <row r="41" customFormat="false" ht="26.25" hidden="false" customHeight="true" outlineLevel="0" collapsed="false">
      <c r="A41" s="176" t="s">
        <v>1191</v>
      </c>
      <c r="B41" s="167" t="n">
        <v>232165</v>
      </c>
      <c r="C41" s="174"/>
      <c r="D41" s="174"/>
    </row>
    <row r="42" customFormat="false" ht="26.25" hidden="false" customHeight="true" outlineLevel="0" collapsed="false">
      <c r="A42" s="176" t="s">
        <v>62</v>
      </c>
      <c r="B42" s="167"/>
      <c r="C42" s="174"/>
      <c r="D42" s="174"/>
    </row>
    <row r="43" customFormat="false" ht="33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1205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4" activeCellId="0" sqref="G24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37.5"/>
    <col collapsed="false" customWidth="true" hidden="false" outlineLevel="0" max="2" min="2" style="18" width="13.74"/>
    <col collapsed="false" customWidth="true" hidden="false" outlineLevel="0" max="3" min="3" style="18" width="15.12"/>
    <col collapsed="false" customWidth="true" hidden="false" outlineLevel="0" max="4" min="4" style="18" width="12.24"/>
    <col collapsed="false" customWidth="true" hidden="false" outlineLevel="0" max="5" min="5" style="177" width="15.12"/>
    <col collapsed="false" customWidth="true" hidden="false" outlineLevel="0" max="6" min="6" style="178" width="12.24"/>
    <col collapsed="false" customWidth="true" hidden="false" outlineLevel="0" max="7" min="7" style="17" width="10.74"/>
    <col collapsed="false" customWidth="false" hidden="false" outlineLevel="0" max="257" min="8" style="17" width="8.99"/>
  </cols>
  <sheetData>
    <row r="1" s="22" customFormat="true" ht="48" hidden="false" customHeight="true" outlineLevel="0" collapsed="false">
      <c r="A1" s="97" t="s">
        <v>1206</v>
      </c>
      <c r="B1" s="97"/>
      <c r="C1" s="97"/>
      <c r="D1" s="97"/>
      <c r="E1" s="97"/>
      <c r="F1" s="97"/>
    </row>
    <row r="2" customFormat="false" ht="14.25" hidden="false" customHeight="false" outlineLevel="0" collapsed="false">
      <c r="E2" s="18"/>
      <c r="F2" s="23" t="s">
        <v>3</v>
      </c>
    </row>
    <row r="3" customFormat="false" ht="42" hidden="false" customHeight="true" outlineLevel="0" collapsed="false">
      <c r="A3" s="24" t="s">
        <v>4</v>
      </c>
      <c r="B3" s="60" t="s">
        <v>5</v>
      </c>
      <c r="C3" s="60"/>
      <c r="D3" s="60"/>
      <c r="E3" s="61" t="s">
        <v>6</v>
      </c>
      <c r="F3" s="61"/>
    </row>
    <row r="4" s="29" customFormat="true" ht="42" hidden="false" customHeight="true" outlineLevel="0" collapsed="false">
      <c r="A4" s="24"/>
      <c r="B4" s="24" t="s">
        <v>7</v>
      </c>
      <c r="C4" s="24" t="s">
        <v>8</v>
      </c>
      <c r="D4" s="24" t="s">
        <v>9</v>
      </c>
      <c r="E4" s="24" t="s">
        <v>10</v>
      </c>
      <c r="F4" s="27" t="s">
        <v>11</v>
      </c>
    </row>
    <row r="5" customFormat="false" ht="39.75" hidden="false" customHeight="true" outlineLevel="0" collapsed="false">
      <c r="A5" s="179" t="s">
        <v>1207</v>
      </c>
      <c r="B5" s="50" t="n">
        <f aca="false">SUM(B6:B15)</f>
        <v>188000</v>
      </c>
      <c r="C5" s="50" t="n">
        <f aca="false">SUM(C6:C15)</f>
        <v>188457</v>
      </c>
      <c r="D5" s="32" t="n">
        <f aca="false">C5/B5*100</f>
        <v>100.243085106383</v>
      </c>
      <c r="E5" s="50" t="n">
        <f aca="false">SUM(E6:E15)</f>
        <v>209000</v>
      </c>
      <c r="F5" s="32" t="n">
        <f aca="false">E5/C5*100</f>
        <v>110.900629851903</v>
      </c>
      <c r="I5" s="19"/>
      <c r="J5" s="19"/>
    </row>
    <row r="6" customFormat="false" ht="39.75" hidden="false" customHeight="true" outlineLevel="0" collapsed="false">
      <c r="A6" s="34" t="s">
        <v>1208</v>
      </c>
      <c r="B6" s="50" t="n">
        <v>181936</v>
      </c>
      <c r="C6" s="50" t="n">
        <v>182583</v>
      </c>
      <c r="D6" s="32" t="n">
        <f aca="false">C6/B6*100</f>
        <v>100.355619558526</v>
      </c>
      <c r="E6" s="50" t="n">
        <v>190000</v>
      </c>
      <c r="F6" s="32" t="n">
        <f aca="false">E6/C6*100</f>
        <v>104.062262094499</v>
      </c>
      <c r="I6" s="19"/>
      <c r="J6" s="19"/>
    </row>
    <row r="7" customFormat="false" ht="39.75" hidden="false" customHeight="true" outlineLevel="0" collapsed="false">
      <c r="A7" s="180" t="s">
        <v>1209</v>
      </c>
      <c r="B7" s="50" t="n">
        <v>2000</v>
      </c>
      <c r="C7" s="50" t="n">
        <v>1993</v>
      </c>
      <c r="D7" s="32" t="n">
        <f aca="false">C7/B7*100</f>
        <v>99.65</v>
      </c>
      <c r="E7" s="50" t="n">
        <v>3000</v>
      </c>
      <c r="F7" s="32" t="n">
        <f aca="false">E7/C7*100</f>
        <v>150.526843953838</v>
      </c>
      <c r="I7" s="19"/>
      <c r="J7" s="19"/>
    </row>
    <row r="8" customFormat="false" ht="39.75" hidden="false" customHeight="true" outlineLevel="0" collapsed="false">
      <c r="A8" s="34" t="s">
        <v>1210</v>
      </c>
      <c r="B8" s="50" t="n">
        <v>1900</v>
      </c>
      <c r="C8" s="37" t="n">
        <v>1813</v>
      </c>
      <c r="D8" s="32" t="n">
        <f aca="false">C8/B8*100</f>
        <v>95.421052631579</v>
      </c>
      <c r="E8" s="50" t="n">
        <v>9000</v>
      </c>
      <c r="F8" s="32" t="n">
        <f aca="false">E8/C8*100</f>
        <v>496.414782129068</v>
      </c>
      <c r="I8" s="19"/>
    </row>
    <row r="9" customFormat="false" ht="39.75" hidden="false" customHeight="true" outlineLevel="0" collapsed="false">
      <c r="A9" s="34" t="s">
        <v>1211</v>
      </c>
      <c r="B9" s="50" t="n">
        <v>2100</v>
      </c>
      <c r="C9" s="37" t="n">
        <v>2005</v>
      </c>
      <c r="D9" s="32" t="n">
        <f aca="false">C9/B9*100</f>
        <v>95.4761904761905</v>
      </c>
      <c r="E9" s="50" t="n">
        <v>6910</v>
      </c>
      <c r="F9" s="32" t="n">
        <f aca="false">E9/C9*100</f>
        <v>344.638403990025</v>
      </c>
      <c r="I9" s="19"/>
    </row>
    <row r="10" customFormat="false" ht="39.75" hidden="false" customHeight="true" outlineLevel="0" collapsed="false">
      <c r="A10" s="34" t="s">
        <v>1212</v>
      </c>
      <c r="B10" s="50"/>
      <c r="C10" s="37"/>
      <c r="D10" s="32"/>
      <c r="E10" s="50"/>
      <c r="F10" s="32"/>
      <c r="I10" s="19"/>
    </row>
    <row r="11" customFormat="false" ht="39.75" hidden="false" customHeight="true" outlineLevel="0" collapsed="false">
      <c r="A11" s="34" t="s">
        <v>1213</v>
      </c>
      <c r="B11" s="50"/>
      <c r="C11" s="37"/>
      <c r="D11" s="32"/>
      <c r="E11" s="50"/>
      <c r="F11" s="32"/>
      <c r="I11" s="19"/>
    </row>
    <row r="12" customFormat="false" ht="39.75" hidden="false" customHeight="true" outlineLevel="0" collapsed="false">
      <c r="A12" s="34" t="s">
        <v>1214</v>
      </c>
      <c r="B12" s="50" t="n">
        <v>14</v>
      </c>
      <c r="C12" s="37" t="n">
        <v>14</v>
      </c>
      <c r="D12" s="32" t="n">
        <f aca="false">C12/B12*100</f>
        <v>100</v>
      </c>
      <c r="E12" s="50" t="n">
        <v>20</v>
      </c>
      <c r="F12" s="32" t="n">
        <f aca="false">E12/C12*100</f>
        <v>142.857142857143</v>
      </c>
      <c r="I12" s="19"/>
    </row>
    <row r="13" customFormat="false" ht="39.75" hidden="false" customHeight="true" outlineLevel="0" collapsed="false">
      <c r="A13" s="34" t="s">
        <v>1215</v>
      </c>
      <c r="B13" s="50" t="n">
        <v>50</v>
      </c>
      <c r="C13" s="37" t="n">
        <v>49</v>
      </c>
      <c r="D13" s="32" t="n">
        <f aca="false">C13/B13*100</f>
        <v>98</v>
      </c>
      <c r="E13" s="50" t="n">
        <v>70</v>
      </c>
      <c r="F13" s="32" t="n">
        <f aca="false">E13/C13*100</f>
        <v>142.857142857143</v>
      </c>
      <c r="I13" s="19"/>
    </row>
    <row r="14" customFormat="false" ht="39.75" hidden="false" customHeight="true" outlineLevel="0" collapsed="false">
      <c r="A14" s="34" t="s">
        <v>1216</v>
      </c>
      <c r="B14" s="50"/>
      <c r="C14" s="37"/>
      <c r="D14" s="32"/>
      <c r="E14" s="38"/>
      <c r="F14" s="32"/>
      <c r="I14" s="19"/>
    </row>
    <row r="15" customFormat="false" ht="39.75" hidden="false" customHeight="true" outlineLevel="0" collapsed="false">
      <c r="A15" s="181" t="s">
        <v>1217</v>
      </c>
      <c r="B15" s="42"/>
      <c r="C15" s="42"/>
      <c r="D15" s="182"/>
      <c r="E15" s="183"/>
      <c r="F15" s="182"/>
      <c r="I15" s="19"/>
    </row>
    <row r="16" customFormat="false" ht="39.75" hidden="false" customHeight="true" outlineLevel="0" collapsed="false">
      <c r="A16" s="184" t="s">
        <v>1218</v>
      </c>
      <c r="B16" s="106" t="n">
        <v>188000</v>
      </c>
      <c r="C16" s="106" t="n">
        <v>188457</v>
      </c>
      <c r="D16" s="47" t="n">
        <f aca="false">C16/B16*100</f>
        <v>100.243085106383</v>
      </c>
      <c r="E16" s="106" t="n">
        <v>209000</v>
      </c>
      <c r="F16" s="47" t="n">
        <f aca="false">E16/C16*100</f>
        <v>110.900629851903</v>
      </c>
    </row>
    <row r="17" customFormat="false" ht="39.75" hidden="false" customHeight="true" outlineLevel="0" collapsed="false">
      <c r="A17" s="185" t="s">
        <v>1219</v>
      </c>
      <c r="B17" s="50"/>
      <c r="C17" s="50" t="n">
        <v>3369</v>
      </c>
      <c r="D17" s="32"/>
      <c r="E17" s="50"/>
      <c r="F17" s="32"/>
    </row>
    <row r="18" customFormat="false" ht="39.75" hidden="false" customHeight="true" outlineLevel="0" collapsed="false">
      <c r="A18" s="185" t="s">
        <v>1220</v>
      </c>
      <c r="B18" s="50"/>
      <c r="C18" s="50" t="n">
        <v>84464</v>
      </c>
      <c r="D18" s="50"/>
      <c r="E18" s="50" t="n">
        <v>37119</v>
      </c>
      <c r="F18" s="32" t="n">
        <f aca="false">E18/C18*100</f>
        <v>43.9465334343626</v>
      </c>
    </row>
    <row r="19" s="49" customFormat="true" ht="39.75" hidden="false" customHeight="true" outlineLevel="0" collapsed="false">
      <c r="A19" s="185" t="s">
        <v>1221</v>
      </c>
      <c r="B19" s="50"/>
      <c r="C19" s="50"/>
      <c r="D19" s="50"/>
      <c r="E19" s="50"/>
      <c r="F19" s="32"/>
      <c r="G19" s="107"/>
    </row>
    <row r="20" s="49" customFormat="true" ht="39.75" hidden="false" customHeight="true" outlineLevel="0" collapsed="false">
      <c r="A20" s="185" t="s">
        <v>1222</v>
      </c>
      <c r="B20" s="50"/>
      <c r="C20" s="50" t="n">
        <v>67900</v>
      </c>
      <c r="D20" s="50"/>
      <c r="E20" s="50"/>
      <c r="F20" s="50"/>
      <c r="G20" s="107"/>
    </row>
    <row r="21" customFormat="false" ht="39.75" hidden="false" customHeight="true" outlineLevel="0" collapsed="false">
      <c r="A21" s="186" t="s">
        <v>1223</v>
      </c>
      <c r="B21" s="50" t="n">
        <v>188000</v>
      </c>
      <c r="C21" s="50" t="n">
        <f aca="false">C16+SUM(C17:C20)</f>
        <v>344190</v>
      </c>
      <c r="D21" s="32" t="n">
        <f aca="false">C21/B21*100</f>
        <v>183.079787234043</v>
      </c>
      <c r="E21" s="50" t="n">
        <f aca="false">E16+SUM(E17:E20)</f>
        <v>246119</v>
      </c>
      <c r="F21" s="32" t="n">
        <f aca="false">E21/C21*100</f>
        <v>71.5067259362561</v>
      </c>
    </row>
    <row r="22" customFormat="false" ht="24.6" hidden="false" customHeight="true" outlineLevel="0" collapsed="false">
      <c r="B22" s="187"/>
    </row>
    <row r="23" customFormat="false" ht="24.6" hidden="false" customHeight="true" outlineLevel="0" collapsed="false">
      <c r="B23" s="187"/>
    </row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15" hidden="false" customHeight="true" outlineLevel="0" collapsed="false">
      <c r="B31" s="18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4">
    <mergeCell ref="A1:F1"/>
    <mergeCell ref="A3:A4"/>
    <mergeCell ref="B3:D3"/>
    <mergeCell ref="E3:F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5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29" activeCellId="0" sqref="D29"/>
    </sheetView>
  </sheetViews>
  <sheetFormatPr defaultColWidth="8.99609375" defaultRowHeight="15" zeroHeight="false" outlineLevelRow="0" outlineLevelCol="0"/>
  <cols>
    <col collapsed="false" customWidth="true" hidden="false" outlineLevel="0" max="1" min="1" style="52" width="61.24"/>
    <col collapsed="false" customWidth="true" hidden="false" outlineLevel="0" max="2" min="2" style="52" width="14.5"/>
    <col collapsed="false" customWidth="true" hidden="false" outlineLevel="0" max="3" min="3" style="52" width="12.62"/>
    <col collapsed="false" customWidth="true" hidden="false" outlineLevel="0" max="4" min="4" style="52" width="15.75"/>
    <col collapsed="false" customWidth="true" hidden="false" outlineLevel="0" max="5" min="5" style="188" width="13.37"/>
    <col collapsed="false" customWidth="true" hidden="false" outlineLevel="0" max="6" min="6" style="189" width="13.74"/>
    <col collapsed="false" customWidth="false" hidden="false" outlineLevel="0" max="9" min="7" style="52" width="8.99"/>
    <col collapsed="false" customWidth="true" hidden="false" outlineLevel="0" max="10" min="10" style="52" width="9.75"/>
    <col collapsed="false" customWidth="false" hidden="false" outlineLevel="0" max="257" min="11" style="52" width="8.99"/>
  </cols>
  <sheetData>
    <row r="1" s="56" customFormat="true" ht="48" hidden="false" customHeight="true" outlineLevel="0" collapsed="false">
      <c r="A1" s="55" t="s">
        <v>1224</v>
      </c>
      <c r="B1" s="55"/>
      <c r="C1" s="55"/>
      <c r="D1" s="55"/>
      <c r="E1" s="55"/>
      <c r="F1" s="55"/>
    </row>
    <row r="2" s="57" customFormat="true" ht="14.25" hidden="false" customHeight="false" outlineLevel="0" collapsed="false">
      <c r="F2" s="190" t="s">
        <v>3</v>
      </c>
    </row>
    <row r="3" s="57" customFormat="true" ht="33.75" hidden="false" customHeight="true" outlineLevel="0" collapsed="false">
      <c r="A3" s="24" t="s">
        <v>4</v>
      </c>
      <c r="B3" s="60" t="s">
        <v>5</v>
      </c>
      <c r="C3" s="60"/>
      <c r="D3" s="60"/>
      <c r="E3" s="61" t="s">
        <v>6</v>
      </c>
      <c r="F3" s="61"/>
    </row>
    <row r="4" s="62" customFormat="true" ht="33.75" hidden="false" customHeight="true" outlineLevel="0" collapsed="false">
      <c r="A4" s="24"/>
      <c r="B4" s="24" t="s">
        <v>7</v>
      </c>
      <c r="C4" s="24" t="s">
        <v>8</v>
      </c>
      <c r="D4" s="24" t="s">
        <v>9</v>
      </c>
      <c r="E4" s="24" t="s">
        <v>10</v>
      </c>
      <c r="F4" s="27" t="s">
        <v>11</v>
      </c>
    </row>
    <row r="5" customFormat="false" ht="35.1" hidden="false" customHeight="true" outlineLevel="0" collapsed="false">
      <c r="A5" s="63" t="s">
        <v>1225</v>
      </c>
      <c r="B5" s="191" t="n">
        <f aca="false">B8+B18+B21+B22+B24</f>
        <v>188000</v>
      </c>
      <c r="C5" s="191" t="n">
        <f aca="false">C8+C18+C21+C22+C24</f>
        <v>203911</v>
      </c>
      <c r="D5" s="65" t="n">
        <f aca="false">C5/B5*100</f>
        <v>108.46329787234</v>
      </c>
      <c r="E5" s="191" t="n">
        <f aca="false">E8+E18</f>
        <v>209000</v>
      </c>
      <c r="F5" s="192" t="n">
        <f aca="false">E5/C5*100</f>
        <v>102.495696651971</v>
      </c>
      <c r="G5" s="108"/>
      <c r="I5" s="17"/>
      <c r="J5" s="193"/>
      <c r="K5" s="108"/>
    </row>
    <row r="6" customFormat="false" ht="35.1" hidden="false" customHeight="true" outlineLevel="0" collapsed="false">
      <c r="A6" s="63" t="s">
        <v>1226</v>
      </c>
      <c r="B6" s="191"/>
      <c r="C6" s="191"/>
      <c r="D6" s="65"/>
      <c r="E6" s="191"/>
      <c r="F6" s="192"/>
      <c r="G6" s="108"/>
      <c r="I6" s="17"/>
      <c r="J6" s="194"/>
    </row>
    <row r="7" customFormat="false" ht="35.1" hidden="false" customHeight="true" outlineLevel="0" collapsed="false">
      <c r="A7" s="63" t="s">
        <v>1227</v>
      </c>
      <c r="B7" s="191"/>
      <c r="C7" s="191"/>
      <c r="D7" s="65"/>
      <c r="E7" s="191"/>
      <c r="F7" s="192"/>
      <c r="G7" s="108"/>
      <c r="I7" s="17"/>
      <c r="J7" s="194"/>
    </row>
    <row r="8" customFormat="false" ht="35.1" hidden="false" customHeight="true" outlineLevel="0" collapsed="false">
      <c r="A8" s="63" t="s">
        <v>1228</v>
      </c>
      <c r="B8" s="191" t="n">
        <v>187936</v>
      </c>
      <c r="C8" s="191" t="n">
        <v>202600</v>
      </c>
      <c r="D8" s="65" t="n">
        <f aca="false">C8/B8*100</f>
        <v>107.802656223395</v>
      </c>
      <c r="E8" s="191" t="n">
        <v>208910</v>
      </c>
      <c r="F8" s="192" t="n">
        <f aca="false">E8/C8*100</f>
        <v>103.114511352419</v>
      </c>
      <c r="G8" s="108"/>
      <c r="I8" s="17"/>
      <c r="J8" s="194"/>
    </row>
    <row r="9" customFormat="false" ht="35.1" hidden="false" customHeight="true" outlineLevel="0" collapsed="false">
      <c r="A9" s="63" t="s">
        <v>1229</v>
      </c>
      <c r="B9" s="191" t="n">
        <v>181936</v>
      </c>
      <c r="C9" s="191" t="n">
        <v>196584</v>
      </c>
      <c r="D9" s="65" t="n">
        <f aca="false">C9/B9*100</f>
        <v>108.051182833524</v>
      </c>
      <c r="E9" s="191" t="n">
        <v>190000</v>
      </c>
      <c r="F9" s="192" t="n">
        <f aca="false">E9/C9*100</f>
        <v>96.6507955886542</v>
      </c>
      <c r="G9" s="108"/>
      <c r="I9" s="17"/>
      <c r="J9" s="194"/>
    </row>
    <row r="10" customFormat="false" ht="35.1" hidden="false" customHeight="true" outlineLevel="0" collapsed="false">
      <c r="A10" s="69" t="s">
        <v>1230</v>
      </c>
      <c r="B10" s="191" t="n">
        <v>2000</v>
      </c>
      <c r="C10" s="191" t="n">
        <v>2716</v>
      </c>
      <c r="D10" s="65" t="n">
        <f aca="false">C10/B10*100</f>
        <v>135.8</v>
      </c>
      <c r="E10" s="191" t="n">
        <v>3000</v>
      </c>
      <c r="F10" s="192" t="n">
        <f aca="false">E10/C10*100</f>
        <v>110.456553755523</v>
      </c>
      <c r="G10" s="108"/>
      <c r="I10" s="17"/>
      <c r="J10" s="194"/>
    </row>
    <row r="11" customFormat="false" ht="35.1" hidden="false" customHeight="true" outlineLevel="0" collapsed="false">
      <c r="A11" s="69" t="s">
        <v>1231</v>
      </c>
      <c r="B11" s="191" t="n">
        <v>1900</v>
      </c>
      <c r="C11" s="191" t="n">
        <v>2429</v>
      </c>
      <c r="D11" s="65" t="n">
        <f aca="false">C11/B11*100</f>
        <v>127.842105263158</v>
      </c>
      <c r="E11" s="191" t="n">
        <v>9000</v>
      </c>
      <c r="F11" s="192" t="n">
        <f aca="false">E11/C11*100</f>
        <v>370.522848909016</v>
      </c>
      <c r="G11" s="108"/>
      <c r="I11" s="17"/>
      <c r="J11" s="194"/>
    </row>
    <row r="12" customFormat="false" ht="35.1" hidden="false" customHeight="true" outlineLevel="0" collapsed="false">
      <c r="A12" s="69" t="s">
        <v>1232</v>
      </c>
      <c r="B12" s="191" t="n">
        <v>2100</v>
      </c>
      <c r="C12" s="191" t="n">
        <v>871</v>
      </c>
      <c r="D12" s="65" t="n">
        <f aca="false">C12/B12*100</f>
        <v>41.4761904761905</v>
      </c>
      <c r="E12" s="191" t="n">
        <v>6910</v>
      </c>
      <c r="F12" s="192" t="n">
        <f aca="false">E12/C12*100</f>
        <v>793.340987370838</v>
      </c>
      <c r="G12" s="108"/>
      <c r="I12" s="17"/>
      <c r="J12" s="194"/>
    </row>
    <row r="13" customFormat="false" ht="35.1" hidden="false" customHeight="true" outlineLevel="0" collapsed="false">
      <c r="A13" s="69" t="s">
        <v>1233</v>
      </c>
      <c r="B13" s="191"/>
      <c r="C13" s="191"/>
      <c r="D13" s="65"/>
      <c r="E13" s="191"/>
      <c r="F13" s="192"/>
      <c r="G13" s="108"/>
      <c r="I13" s="17"/>
      <c r="J13" s="194"/>
    </row>
    <row r="14" customFormat="false" ht="35.1" hidden="false" customHeight="true" outlineLevel="0" collapsed="false">
      <c r="A14" s="69" t="s">
        <v>1234</v>
      </c>
      <c r="B14" s="191"/>
      <c r="C14" s="191"/>
      <c r="D14" s="65"/>
      <c r="E14" s="191"/>
      <c r="F14" s="192"/>
      <c r="G14" s="108"/>
      <c r="I14" s="17"/>
      <c r="J14" s="194"/>
    </row>
    <row r="15" customFormat="false" ht="35.1" hidden="false" customHeight="true" outlineLevel="0" collapsed="false">
      <c r="A15" s="69" t="s">
        <v>1235</v>
      </c>
      <c r="B15" s="191"/>
      <c r="C15" s="191"/>
      <c r="D15" s="65"/>
      <c r="E15" s="191"/>
      <c r="F15" s="192"/>
      <c r="G15" s="108"/>
      <c r="I15" s="17"/>
      <c r="J15" s="194"/>
    </row>
    <row r="16" customFormat="false" ht="35.1" hidden="false" customHeight="true" outlineLevel="0" collapsed="false">
      <c r="A16" s="63" t="s">
        <v>1236</v>
      </c>
      <c r="B16" s="191"/>
      <c r="C16" s="191"/>
      <c r="D16" s="65"/>
      <c r="E16" s="191"/>
      <c r="F16" s="192"/>
      <c r="G16" s="108"/>
      <c r="I16" s="17"/>
      <c r="J16" s="194"/>
    </row>
    <row r="17" customFormat="false" ht="35.1" hidden="false" customHeight="true" outlineLevel="0" collapsed="false">
      <c r="A17" s="63" t="s">
        <v>1237</v>
      </c>
      <c r="B17" s="191"/>
      <c r="C17" s="191"/>
      <c r="D17" s="65"/>
      <c r="E17" s="191"/>
      <c r="F17" s="192"/>
      <c r="G17" s="108"/>
      <c r="I17" s="17"/>
      <c r="J17" s="194"/>
    </row>
    <row r="18" customFormat="false" ht="35.1" hidden="false" customHeight="true" outlineLevel="0" collapsed="false">
      <c r="A18" s="63" t="s">
        <v>1238</v>
      </c>
      <c r="B18" s="191" t="n">
        <v>64</v>
      </c>
      <c r="C18" s="191" t="n">
        <v>60</v>
      </c>
      <c r="D18" s="65" t="n">
        <f aca="false">C18/B18*100</f>
        <v>93.75</v>
      </c>
      <c r="E18" s="191" t="n">
        <v>90</v>
      </c>
      <c r="F18" s="192" t="n">
        <f aca="false">E18/C18*100</f>
        <v>150</v>
      </c>
      <c r="G18" s="108"/>
      <c r="I18" s="17"/>
      <c r="J18" s="194"/>
    </row>
    <row r="19" customFormat="false" ht="35.1" hidden="false" customHeight="true" outlineLevel="0" collapsed="false">
      <c r="A19" s="63" t="s">
        <v>1239</v>
      </c>
      <c r="B19" s="191" t="n">
        <v>14</v>
      </c>
      <c r="C19" s="191" t="n">
        <v>10</v>
      </c>
      <c r="D19" s="65" t="n">
        <f aca="false">C19/B19*100</f>
        <v>71.4285714285714</v>
      </c>
      <c r="E19" s="191" t="n">
        <v>20</v>
      </c>
      <c r="F19" s="192" t="n">
        <f aca="false">E19/C19*100</f>
        <v>200</v>
      </c>
      <c r="G19" s="108"/>
      <c r="I19" s="17"/>
      <c r="J19" s="194"/>
    </row>
    <row r="20" customFormat="false" ht="35.1" hidden="false" customHeight="true" outlineLevel="0" collapsed="false">
      <c r="A20" s="69" t="s">
        <v>1240</v>
      </c>
      <c r="B20" s="191" t="n">
        <v>50</v>
      </c>
      <c r="C20" s="191" t="n">
        <v>50</v>
      </c>
      <c r="D20" s="65" t="n">
        <f aca="false">C20/B20*100</f>
        <v>100</v>
      </c>
      <c r="E20" s="191" t="n">
        <v>70</v>
      </c>
      <c r="F20" s="192" t="n">
        <f aca="false">E20/C20*100</f>
        <v>140</v>
      </c>
      <c r="G20" s="108"/>
      <c r="I20" s="17"/>
      <c r="J20" s="194"/>
    </row>
    <row r="21" customFormat="false" ht="35.1" hidden="false" customHeight="true" outlineLevel="0" collapsed="false">
      <c r="A21" s="63" t="s">
        <v>1241</v>
      </c>
      <c r="B21" s="191"/>
      <c r="C21" s="191"/>
      <c r="D21" s="65"/>
      <c r="E21" s="191"/>
      <c r="F21" s="192"/>
      <c r="G21" s="108"/>
      <c r="I21" s="17"/>
      <c r="J21" s="194"/>
    </row>
    <row r="22" customFormat="false" ht="35.1" hidden="false" customHeight="true" outlineLevel="0" collapsed="false">
      <c r="A22" s="63" t="s">
        <v>1018</v>
      </c>
      <c r="B22" s="191"/>
      <c r="C22" s="191" t="n">
        <v>1183</v>
      </c>
      <c r="D22" s="65"/>
      <c r="E22" s="191"/>
      <c r="F22" s="192"/>
      <c r="G22" s="108"/>
      <c r="I22" s="17"/>
      <c r="J22" s="194"/>
    </row>
    <row r="23" customFormat="false" ht="35.1" hidden="false" customHeight="true" outlineLevel="0" collapsed="false">
      <c r="A23" s="195" t="s">
        <v>1242</v>
      </c>
      <c r="B23" s="196"/>
      <c r="C23" s="196" t="n">
        <v>1183</v>
      </c>
      <c r="D23" s="65"/>
      <c r="E23" s="196"/>
      <c r="F23" s="197"/>
      <c r="G23" s="108"/>
      <c r="I23" s="17"/>
      <c r="J23" s="194"/>
    </row>
    <row r="24" customFormat="false" ht="35.1" hidden="false" customHeight="true" outlineLevel="0" collapsed="false">
      <c r="A24" s="195" t="s">
        <v>1243</v>
      </c>
      <c r="B24" s="196"/>
      <c r="C24" s="196" t="n">
        <v>68</v>
      </c>
      <c r="D24" s="65"/>
      <c r="E24" s="196"/>
      <c r="F24" s="197"/>
      <c r="G24" s="108"/>
      <c r="I24" s="17"/>
      <c r="J24" s="194"/>
    </row>
    <row r="25" s="202" customFormat="true" ht="35.1" hidden="false" customHeight="true" outlineLevel="0" collapsed="false">
      <c r="A25" s="198" t="s">
        <v>1225</v>
      </c>
      <c r="B25" s="199" t="n">
        <v>188000</v>
      </c>
      <c r="C25" s="199" t="n">
        <v>203911</v>
      </c>
      <c r="D25" s="116" t="n">
        <f aca="false">C25/B25*100</f>
        <v>108.46329787234</v>
      </c>
      <c r="E25" s="200" t="n">
        <v>209000</v>
      </c>
      <c r="F25" s="116" t="n">
        <f aca="false">E25/C25*100</f>
        <v>102.495696651971</v>
      </c>
      <c r="G25" s="201"/>
      <c r="I25" s="203"/>
      <c r="J25" s="204"/>
    </row>
    <row r="26" s="96" customFormat="true" ht="35.1" hidden="false" customHeight="true" outlineLevel="0" collapsed="false">
      <c r="A26" s="205" t="s">
        <v>1244</v>
      </c>
      <c r="B26" s="206"/>
      <c r="C26" s="206" t="n">
        <v>67900</v>
      </c>
      <c r="D26" s="207"/>
      <c r="E26" s="208"/>
      <c r="F26" s="207"/>
      <c r="G26" s="209"/>
      <c r="I26" s="210"/>
      <c r="J26" s="211"/>
    </row>
    <row r="27" s="96" customFormat="true" ht="35.1" hidden="false" customHeight="true" outlineLevel="0" collapsed="false">
      <c r="A27" s="205" t="s">
        <v>1245</v>
      </c>
      <c r="B27" s="212"/>
      <c r="C27" s="212" t="n">
        <v>35260</v>
      </c>
      <c r="D27" s="213"/>
      <c r="E27" s="214"/>
      <c r="F27" s="213"/>
      <c r="G27" s="209"/>
      <c r="I27" s="210"/>
      <c r="J27" s="211"/>
    </row>
    <row r="28" s="96" customFormat="true" ht="35.1" hidden="false" customHeight="true" outlineLevel="0" collapsed="false">
      <c r="A28" s="198" t="s">
        <v>1246</v>
      </c>
      <c r="B28" s="199" t="n">
        <v>188000</v>
      </c>
      <c r="C28" s="199" t="n">
        <v>344190</v>
      </c>
      <c r="D28" s="116" t="n">
        <f aca="false">C28/B28*100</f>
        <v>183.079787234043</v>
      </c>
      <c r="E28" s="200" t="n">
        <v>246119</v>
      </c>
      <c r="F28" s="116" t="n">
        <f aca="false">E28/C28*100</f>
        <v>71.5067259362561</v>
      </c>
      <c r="G28" s="209"/>
      <c r="I28" s="210"/>
      <c r="J28" s="211"/>
    </row>
    <row r="29" customFormat="false" ht="35.1" hidden="false" customHeight="true" outlineLevel="0" collapsed="false">
      <c r="A29" s="63" t="s">
        <v>1247</v>
      </c>
      <c r="B29" s="191" t="n">
        <v>188000</v>
      </c>
      <c r="C29" s="191" t="n">
        <v>307071</v>
      </c>
      <c r="D29" s="65" t="n">
        <f aca="false">C29/B29*100</f>
        <v>163.335638297872</v>
      </c>
      <c r="E29" s="71" t="n">
        <v>209000</v>
      </c>
      <c r="F29" s="65" t="n">
        <f aca="false">E29/C29*100</f>
        <v>68.0624350720192</v>
      </c>
      <c r="G29" s="108"/>
      <c r="I29" s="17"/>
      <c r="J29" s="194"/>
    </row>
    <row r="30" customFormat="false" ht="35.1" hidden="false" customHeight="true" outlineLevel="0" collapsed="false">
      <c r="A30" s="63" t="s">
        <v>1248</v>
      </c>
      <c r="B30" s="215" t="n">
        <v>0</v>
      </c>
      <c r="C30" s="191" t="n">
        <f aca="false">C28-C29</f>
        <v>37119</v>
      </c>
      <c r="D30" s="65"/>
      <c r="E30" s="70" t="n">
        <f aca="false">E28-E29</f>
        <v>37119</v>
      </c>
      <c r="F30" s="65" t="n">
        <f aca="false">E30/C30*100</f>
        <v>100</v>
      </c>
      <c r="G30" s="108"/>
      <c r="I30" s="17"/>
      <c r="J30" s="194"/>
    </row>
    <row r="31" customFormat="false" ht="35.1" hidden="false" customHeight="true" outlineLevel="0" collapsed="false">
      <c r="A31" s="63" t="s">
        <v>1249</v>
      </c>
      <c r="B31" s="191"/>
      <c r="C31" s="191" t="n">
        <v>37119</v>
      </c>
      <c r="D31" s="65"/>
      <c r="E31" s="71" t="n">
        <v>37119</v>
      </c>
      <c r="F31" s="65" t="n">
        <f aca="false">E31/C31*100</f>
        <v>100</v>
      </c>
      <c r="G31" s="108"/>
      <c r="I31" s="17"/>
      <c r="J31" s="194"/>
    </row>
    <row r="32" customFormat="false" ht="15" hidden="false" customHeight="false" outlineLevel="0" collapsed="false">
      <c r="F32" s="216"/>
    </row>
  </sheetData>
  <mergeCells count="4">
    <mergeCell ref="A1:F1"/>
    <mergeCell ref="A3:A4"/>
    <mergeCell ref="B3:D3"/>
    <mergeCell ref="E3:F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7" width="36.49"/>
    <col collapsed="false" customWidth="true" hidden="false" outlineLevel="0" max="3" min="2" style="218" width="14.12"/>
    <col collapsed="false" customWidth="true" hidden="false" outlineLevel="0" max="4" min="4" style="219" width="36.49"/>
    <col collapsed="false" customWidth="true" hidden="false" outlineLevel="0" max="6" min="5" style="219" width="14.12"/>
    <col collapsed="false" customWidth="false" hidden="false" outlineLevel="0" max="257" min="7" style="217" width="8.99"/>
  </cols>
  <sheetData>
    <row r="1" customFormat="false" ht="48" hidden="false" customHeight="true" outlineLevel="0" collapsed="false">
      <c r="A1" s="55" t="s">
        <v>1250</v>
      </c>
      <c r="B1" s="55"/>
      <c r="C1" s="55"/>
      <c r="D1" s="55"/>
      <c r="E1" s="55"/>
      <c r="F1" s="55"/>
    </row>
    <row r="2" customFormat="false" ht="14.25" hidden="false" customHeight="false" outlineLevel="0" collapsed="false">
      <c r="A2" s="57"/>
      <c r="B2" s="58"/>
      <c r="F2" s="220" t="s">
        <v>3</v>
      </c>
    </row>
    <row r="3" customFormat="false" ht="37.5" hidden="false" customHeight="true" outlineLevel="0" collapsed="false">
      <c r="A3" s="24" t="s">
        <v>4</v>
      </c>
      <c r="B3" s="221" t="s">
        <v>1251</v>
      </c>
      <c r="C3" s="221" t="s">
        <v>1252</v>
      </c>
      <c r="D3" s="24" t="s">
        <v>4</v>
      </c>
      <c r="E3" s="221" t="s">
        <v>1251</v>
      </c>
      <c r="F3" s="221" t="s">
        <v>1252</v>
      </c>
    </row>
    <row r="4" customFormat="false" ht="31.5" hidden="false" customHeight="true" outlineLevel="0" collapsed="false">
      <c r="A4" s="63" t="s">
        <v>1225</v>
      </c>
      <c r="B4" s="222" t="n">
        <f aca="false">B5+B10+B24+E4+E19+E30+B35</f>
        <v>203911</v>
      </c>
      <c r="C4" s="222" t="n">
        <v>209000</v>
      </c>
      <c r="D4" s="223" t="s">
        <v>52</v>
      </c>
      <c r="E4" s="222" t="n">
        <f aca="false">E5+E10+E17+E18+B18+B19+B22</f>
        <v>202600</v>
      </c>
      <c r="F4" s="222" t="n">
        <v>208910</v>
      </c>
    </row>
    <row r="5" customFormat="false" ht="31.5" hidden="false" customHeight="true" outlineLevel="0" collapsed="false">
      <c r="A5" s="224" t="s">
        <v>48</v>
      </c>
      <c r="B5" s="71"/>
      <c r="C5" s="222"/>
      <c r="D5" s="225" t="s">
        <v>1253</v>
      </c>
      <c r="E5" s="222"/>
      <c r="F5" s="222"/>
    </row>
    <row r="6" customFormat="false" ht="31.5" hidden="false" customHeight="true" outlineLevel="0" collapsed="false">
      <c r="A6" s="226" t="s">
        <v>1254</v>
      </c>
      <c r="B6" s="71"/>
      <c r="C6" s="222"/>
      <c r="D6" s="227" t="s">
        <v>1255</v>
      </c>
      <c r="E6" s="222"/>
      <c r="F6" s="222"/>
    </row>
    <row r="7" customFormat="false" ht="31.5" hidden="false" customHeight="true" outlineLevel="0" collapsed="false">
      <c r="A7" s="228" t="s">
        <v>1256</v>
      </c>
      <c r="B7" s="71"/>
      <c r="C7" s="222"/>
      <c r="D7" s="227" t="s">
        <v>1257</v>
      </c>
      <c r="E7" s="222"/>
      <c r="F7" s="222"/>
    </row>
    <row r="8" customFormat="false" ht="31.5" hidden="false" customHeight="true" outlineLevel="0" collapsed="false">
      <c r="A8" s="228" t="s">
        <v>1258</v>
      </c>
      <c r="B8" s="71"/>
      <c r="C8" s="222"/>
      <c r="D8" s="227" t="s">
        <v>1259</v>
      </c>
      <c r="E8" s="222"/>
      <c r="F8" s="222"/>
    </row>
    <row r="9" customFormat="false" ht="31.5" hidden="false" customHeight="true" outlineLevel="0" collapsed="false">
      <c r="A9" s="228" t="s">
        <v>1260</v>
      </c>
      <c r="B9" s="222"/>
      <c r="C9" s="222"/>
      <c r="D9" s="227" t="s">
        <v>1261</v>
      </c>
      <c r="E9" s="222"/>
      <c r="F9" s="222"/>
    </row>
    <row r="10" customFormat="false" ht="31.5" hidden="false" customHeight="true" outlineLevel="0" collapsed="false">
      <c r="A10" s="224" t="s">
        <v>49</v>
      </c>
      <c r="B10" s="222"/>
      <c r="C10" s="222"/>
      <c r="D10" s="225" t="s">
        <v>1262</v>
      </c>
      <c r="E10" s="222" t="n">
        <f aca="false">SUM(E11:E16)</f>
        <v>196584</v>
      </c>
      <c r="F10" s="222" t="n">
        <v>190000</v>
      </c>
    </row>
    <row r="11" customFormat="false" ht="31.5" hidden="false" customHeight="true" outlineLevel="0" collapsed="false">
      <c r="A11" s="226" t="s">
        <v>1263</v>
      </c>
      <c r="B11" s="222"/>
      <c r="C11" s="222"/>
      <c r="D11" s="227" t="s">
        <v>1264</v>
      </c>
      <c r="E11" s="222" t="n">
        <v>193775</v>
      </c>
      <c r="F11" s="222" t="n">
        <v>105400</v>
      </c>
    </row>
    <row r="12" customFormat="false" ht="31.5" hidden="false" customHeight="true" outlineLevel="0" collapsed="false">
      <c r="A12" s="228" t="s">
        <v>1265</v>
      </c>
      <c r="B12" s="222"/>
      <c r="C12" s="222"/>
      <c r="D12" s="227" t="s">
        <v>1266</v>
      </c>
      <c r="E12" s="222"/>
      <c r="F12" s="222"/>
    </row>
    <row r="13" customFormat="false" ht="31.5" hidden="false" customHeight="true" outlineLevel="0" collapsed="false">
      <c r="A13" s="228" t="s">
        <v>1267</v>
      </c>
      <c r="B13" s="222"/>
      <c r="C13" s="222"/>
      <c r="D13" s="227" t="s">
        <v>1268</v>
      </c>
      <c r="E13" s="222" t="n">
        <v>2759</v>
      </c>
      <c r="F13" s="222" t="n">
        <v>44600</v>
      </c>
    </row>
    <row r="14" customFormat="false" ht="31.5" hidden="false" customHeight="true" outlineLevel="0" collapsed="false">
      <c r="A14" s="226" t="s">
        <v>1269</v>
      </c>
      <c r="B14" s="222"/>
      <c r="C14" s="222"/>
      <c r="D14" s="227" t="s">
        <v>1270</v>
      </c>
      <c r="E14" s="222"/>
      <c r="F14" s="222" t="n">
        <v>40000</v>
      </c>
    </row>
    <row r="15" customFormat="false" ht="31.5" hidden="false" customHeight="true" outlineLevel="0" collapsed="false">
      <c r="A15" s="228" t="s">
        <v>1267</v>
      </c>
      <c r="B15" s="222"/>
      <c r="C15" s="222"/>
      <c r="D15" s="227" t="s">
        <v>1271</v>
      </c>
      <c r="E15" s="222"/>
      <c r="F15" s="222"/>
    </row>
    <row r="16" customFormat="false" ht="31.5" hidden="false" customHeight="true" outlineLevel="0" collapsed="false">
      <c r="A16" s="228" t="s">
        <v>1272</v>
      </c>
      <c r="B16" s="222"/>
      <c r="C16" s="222"/>
      <c r="D16" s="227" t="s">
        <v>1273</v>
      </c>
      <c r="E16" s="219" t="n">
        <v>50</v>
      </c>
      <c r="F16" s="222"/>
    </row>
    <row r="17" customFormat="false" ht="31.5" hidden="false" customHeight="true" outlineLevel="0" collapsed="false">
      <c r="A17" s="228" t="s">
        <v>1264</v>
      </c>
      <c r="B17" s="222"/>
      <c r="C17" s="222"/>
      <c r="D17" s="225" t="s">
        <v>1274</v>
      </c>
      <c r="E17" s="222" t="n">
        <v>2716</v>
      </c>
      <c r="F17" s="222" t="n">
        <v>3000</v>
      </c>
    </row>
    <row r="18" customFormat="false" ht="31.5" hidden="false" customHeight="true" outlineLevel="0" collapsed="false">
      <c r="A18" s="226" t="s">
        <v>1275</v>
      </c>
      <c r="B18" s="222" t="n">
        <v>871</v>
      </c>
      <c r="C18" s="222" t="n">
        <v>6910</v>
      </c>
      <c r="D18" s="225" t="s">
        <v>1276</v>
      </c>
      <c r="E18" s="222" t="n">
        <v>2429</v>
      </c>
      <c r="F18" s="222" t="n">
        <v>9000</v>
      </c>
    </row>
    <row r="19" customFormat="false" ht="31.5" hidden="false" customHeight="true" outlineLevel="0" collapsed="false">
      <c r="A19" s="226" t="s">
        <v>1277</v>
      </c>
      <c r="B19" s="222"/>
      <c r="C19" s="222"/>
      <c r="D19" s="223" t="s">
        <v>55</v>
      </c>
      <c r="E19" s="222" t="n">
        <f aca="false">E20+E22+E26</f>
        <v>60</v>
      </c>
      <c r="F19" s="222" t="n">
        <v>90</v>
      </c>
    </row>
    <row r="20" customFormat="false" ht="31.5" hidden="false" customHeight="true" outlineLevel="0" collapsed="false">
      <c r="A20" s="228" t="s">
        <v>1278</v>
      </c>
      <c r="B20" s="222"/>
      <c r="C20" s="222"/>
      <c r="D20" s="225" t="s">
        <v>1279</v>
      </c>
      <c r="E20" s="222"/>
      <c r="F20" s="222"/>
    </row>
    <row r="21" customFormat="false" ht="31.5" hidden="false" customHeight="true" outlineLevel="0" collapsed="false">
      <c r="A21" s="228" t="s">
        <v>1280</v>
      </c>
      <c r="B21" s="222"/>
      <c r="C21" s="222"/>
      <c r="D21" s="227" t="s">
        <v>1281</v>
      </c>
      <c r="F21" s="222"/>
    </row>
    <row r="22" customFormat="false" ht="31.5" hidden="false" customHeight="true" outlineLevel="0" collapsed="false">
      <c r="A22" s="226" t="s">
        <v>1282</v>
      </c>
      <c r="B22" s="222"/>
      <c r="C22" s="222"/>
      <c r="D22" s="225" t="s">
        <v>1283</v>
      </c>
      <c r="E22" s="222" t="n">
        <v>10</v>
      </c>
      <c r="F22" s="222" t="n">
        <v>20</v>
      </c>
    </row>
    <row r="23" customFormat="false" ht="31.5" hidden="false" customHeight="true" outlineLevel="0" collapsed="false">
      <c r="A23" s="228" t="s">
        <v>1284</v>
      </c>
      <c r="B23" s="222"/>
      <c r="C23" s="222"/>
      <c r="D23" s="227" t="s">
        <v>1285</v>
      </c>
      <c r="E23" s="222"/>
      <c r="F23" s="222"/>
    </row>
    <row r="24" customFormat="false" ht="31.5" hidden="false" customHeight="true" outlineLevel="0" collapsed="false">
      <c r="A24" s="224" t="s">
        <v>54</v>
      </c>
      <c r="B24" s="222"/>
      <c r="C24" s="222"/>
      <c r="D24" s="227" t="s">
        <v>1286</v>
      </c>
      <c r="E24" s="222"/>
      <c r="F24" s="222"/>
    </row>
    <row r="25" customFormat="false" ht="31.5" hidden="false" customHeight="true" outlineLevel="0" collapsed="false">
      <c r="A25" s="226" t="s">
        <v>1287</v>
      </c>
      <c r="B25" s="222"/>
      <c r="C25" s="222"/>
      <c r="D25" s="227" t="s">
        <v>1288</v>
      </c>
      <c r="E25" s="222" t="n">
        <v>10</v>
      </c>
      <c r="F25" s="222" t="n">
        <v>20</v>
      </c>
    </row>
    <row r="26" customFormat="false" ht="31.5" hidden="false" customHeight="true" outlineLevel="0" collapsed="false">
      <c r="A26" s="228" t="s">
        <v>1289</v>
      </c>
      <c r="B26" s="222"/>
      <c r="C26" s="222"/>
      <c r="D26" s="225" t="s">
        <v>1290</v>
      </c>
      <c r="E26" s="222" t="n">
        <v>50</v>
      </c>
      <c r="F26" s="222" t="n">
        <v>70</v>
      </c>
    </row>
    <row r="27" customFormat="false" ht="31.5" hidden="false" customHeight="true" outlineLevel="0" collapsed="false">
      <c r="A27" s="228" t="s">
        <v>1291</v>
      </c>
      <c r="B27" s="222"/>
      <c r="C27" s="222"/>
      <c r="D27" s="227" t="s">
        <v>1292</v>
      </c>
      <c r="E27" s="222"/>
      <c r="F27" s="222"/>
    </row>
    <row r="28" customFormat="false" ht="31.5" hidden="false" customHeight="true" outlineLevel="0" collapsed="false">
      <c r="A28" s="228" t="s">
        <v>1293</v>
      </c>
      <c r="B28" s="222"/>
      <c r="C28" s="222"/>
      <c r="D28" s="227" t="s">
        <v>1294</v>
      </c>
      <c r="E28" s="222"/>
      <c r="F28" s="222"/>
    </row>
    <row r="29" customFormat="false" ht="31.5" hidden="false" customHeight="true" outlineLevel="0" collapsed="false">
      <c r="A29" s="226" t="s">
        <v>1295</v>
      </c>
      <c r="B29" s="222"/>
      <c r="C29" s="222"/>
      <c r="D29" s="227" t="s">
        <v>1296</v>
      </c>
      <c r="E29" s="222" t="n">
        <v>50</v>
      </c>
      <c r="F29" s="222" t="n">
        <v>70</v>
      </c>
    </row>
    <row r="30" customFormat="false" ht="31.5" hidden="false" customHeight="true" outlineLevel="0" collapsed="false">
      <c r="A30" s="228" t="s">
        <v>1297</v>
      </c>
      <c r="B30" s="222"/>
      <c r="C30" s="222"/>
      <c r="D30" s="223" t="s">
        <v>62</v>
      </c>
      <c r="E30" s="222" t="n">
        <v>1183</v>
      </c>
      <c r="F30" s="222"/>
    </row>
    <row r="31" customFormat="false" ht="31.5" hidden="false" customHeight="true" outlineLevel="0" collapsed="false">
      <c r="A31" s="228" t="s">
        <v>1298</v>
      </c>
      <c r="B31" s="222"/>
      <c r="C31" s="222"/>
      <c r="D31" s="227" t="s">
        <v>1299</v>
      </c>
      <c r="E31" s="222" t="n">
        <v>706</v>
      </c>
      <c r="F31" s="222"/>
    </row>
    <row r="32" customFormat="false" ht="31.5" hidden="false" customHeight="true" outlineLevel="0" collapsed="false">
      <c r="A32" s="228" t="s">
        <v>1300</v>
      </c>
      <c r="B32" s="222"/>
      <c r="C32" s="222"/>
      <c r="D32" s="227" t="s">
        <v>1301</v>
      </c>
      <c r="E32" s="222" t="n">
        <v>238</v>
      </c>
      <c r="F32" s="222"/>
    </row>
    <row r="33" customFormat="false" ht="31.5" hidden="false" customHeight="true" outlineLevel="0" collapsed="false">
      <c r="A33" s="228" t="s">
        <v>1302</v>
      </c>
      <c r="B33" s="222"/>
      <c r="C33" s="222"/>
      <c r="D33" s="227" t="s">
        <v>1303</v>
      </c>
      <c r="E33" s="222" t="n">
        <v>235</v>
      </c>
      <c r="F33" s="222"/>
    </row>
    <row r="34" customFormat="false" ht="31.5" hidden="false" customHeight="true" outlineLevel="0" collapsed="false">
      <c r="A34" s="226" t="s">
        <v>1304</v>
      </c>
      <c r="B34" s="222" t="n">
        <f aca="false">SUM(E31:E36)</f>
        <v>1183</v>
      </c>
      <c r="C34" s="222"/>
      <c r="D34" s="227" t="s">
        <v>1305</v>
      </c>
      <c r="E34" s="222" t="n">
        <v>4</v>
      </c>
      <c r="F34" s="222"/>
    </row>
    <row r="35" customFormat="false" ht="34.5" hidden="false" customHeight="false" outlineLevel="0" collapsed="false">
      <c r="A35" s="229" t="s">
        <v>64</v>
      </c>
      <c r="B35" s="230" t="n">
        <v>68</v>
      </c>
      <c r="C35" s="231"/>
      <c r="D35" s="232" t="s">
        <v>1306</v>
      </c>
      <c r="E35" s="233"/>
      <c r="F35" s="233"/>
    </row>
    <row r="36" customFormat="false" ht="34.5" hidden="false" customHeight="false" outlineLevel="0" collapsed="false">
      <c r="A36" s="234"/>
      <c r="B36" s="235"/>
      <c r="C36" s="235"/>
      <c r="D36" s="227" t="s">
        <v>1307</v>
      </c>
      <c r="E36" s="233"/>
      <c r="F36" s="233"/>
    </row>
    <row r="190" customFormat="false" ht="14.25" hidden="false" customHeight="false" outlineLevel="0" collapsed="false">
      <c r="B190" s="219"/>
      <c r="C190" s="219"/>
    </row>
    <row r="191" customFormat="false" ht="14.25" hidden="false" customHeight="false" outlineLevel="0" collapsed="false">
      <c r="B191" s="219"/>
      <c r="C191" s="219"/>
    </row>
    <row r="192" customFormat="false" ht="14.25" hidden="false" customHeight="false" outlineLevel="0" collapsed="false">
      <c r="B192" s="219"/>
      <c r="C192" s="219"/>
    </row>
    <row r="193" customFormat="false" ht="14.25" hidden="false" customHeight="false" outlineLevel="0" collapsed="false">
      <c r="B193" s="219"/>
      <c r="C193" s="219"/>
    </row>
    <row r="194" customFormat="false" ht="14.25" hidden="false" customHeight="false" outlineLevel="0" collapsed="false">
      <c r="B194" s="219"/>
      <c r="C194" s="219"/>
    </row>
    <row r="195" customFormat="false" ht="14.25" hidden="false" customHeight="false" outlineLevel="0" collapsed="false">
      <c r="B195" s="219"/>
      <c r="C195" s="219"/>
    </row>
    <row r="196" customFormat="false" ht="14.25" hidden="false" customHeight="false" outlineLevel="0" collapsed="false">
      <c r="B196" s="219"/>
      <c r="C196" s="219"/>
    </row>
    <row r="197" customFormat="false" ht="14.25" hidden="false" customHeight="false" outlineLevel="0" collapsed="false">
      <c r="B197" s="219"/>
      <c r="C197" s="219"/>
    </row>
    <row r="198" customFormat="false" ht="14.25" hidden="false" customHeight="false" outlineLevel="0" collapsed="false">
      <c r="B198" s="219"/>
      <c r="C198" s="219"/>
    </row>
    <row r="199" customFormat="false" ht="14.25" hidden="false" customHeight="false" outlineLevel="0" collapsed="false">
      <c r="B199" s="219"/>
      <c r="C199" s="219"/>
    </row>
    <row r="200" customFormat="false" ht="14.25" hidden="false" customHeight="false" outlineLevel="0" collapsed="false">
      <c r="B200" s="219"/>
      <c r="C200" s="219"/>
    </row>
    <row r="201" customFormat="false" ht="14.25" hidden="false" customHeight="false" outlineLevel="0" collapsed="false">
      <c r="B201" s="219"/>
      <c r="C201" s="219"/>
    </row>
    <row r="202" customFormat="false" ht="14.25" hidden="false" customHeight="false" outlineLevel="0" collapsed="false">
      <c r="B202" s="219"/>
      <c r="C202" s="219"/>
    </row>
    <row r="203" customFormat="false" ht="14.25" hidden="false" customHeight="false" outlineLevel="0" collapsed="false">
      <c r="B203" s="219"/>
      <c r="C203" s="219"/>
    </row>
    <row r="204" customFormat="false" ht="14.25" hidden="false" customHeight="false" outlineLevel="0" collapsed="false">
      <c r="B204" s="219"/>
      <c r="C204" s="219"/>
    </row>
    <row r="205" customFormat="false" ht="14.25" hidden="false" customHeight="false" outlineLevel="0" collapsed="false">
      <c r="B205" s="219"/>
      <c r="C205" s="219"/>
    </row>
    <row r="206" customFormat="false" ht="14.25" hidden="false" customHeight="false" outlineLevel="0" collapsed="false">
      <c r="B206" s="219"/>
      <c r="C206" s="219"/>
    </row>
    <row r="207" customFormat="false" ht="14.25" hidden="false" customHeight="false" outlineLevel="0" collapsed="false">
      <c r="B207" s="219"/>
      <c r="C207" s="219"/>
    </row>
    <row r="208" customFormat="false" ht="14.25" hidden="false" customHeight="false" outlineLevel="0" collapsed="false">
      <c r="B208" s="219"/>
      <c r="C208" s="219"/>
    </row>
    <row r="209" customFormat="false" ht="14.25" hidden="false" customHeight="false" outlineLevel="0" collapsed="false">
      <c r="B209" s="219"/>
      <c r="C209" s="219"/>
    </row>
    <row r="210" customFormat="false" ht="14.25" hidden="false" customHeight="false" outlineLevel="0" collapsed="false">
      <c r="B210" s="219"/>
      <c r="C210" s="219"/>
    </row>
    <row r="211" customFormat="false" ht="14.25" hidden="false" customHeight="false" outlineLevel="0" collapsed="false">
      <c r="B211" s="219"/>
      <c r="C211" s="219"/>
    </row>
    <row r="212" customFormat="false" ht="14.25" hidden="false" customHeight="false" outlineLevel="0" collapsed="false">
      <c r="B212" s="219"/>
      <c r="C212" s="219"/>
    </row>
    <row r="213" customFormat="false" ht="14.25" hidden="false" customHeight="false" outlineLevel="0" collapsed="false">
      <c r="B213" s="219"/>
      <c r="C213" s="219"/>
    </row>
    <row r="214" customFormat="false" ht="14.25" hidden="false" customHeight="false" outlineLevel="0" collapsed="false">
      <c r="B214" s="219"/>
      <c r="C214" s="219"/>
    </row>
    <row r="215" customFormat="false" ht="14.25" hidden="false" customHeight="false" outlineLevel="0" collapsed="false">
      <c r="B215" s="219"/>
      <c r="C215" s="219"/>
    </row>
    <row r="216" customFormat="false" ht="14.25" hidden="false" customHeight="false" outlineLevel="0" collapsed="false">
      <c r="B216" s="219"/>
      <c r="C216" s="219"/>
    </row>
    <row r="217" customFormat="false" ht="14.25" hidden="false" customHeight="false" outlineLevel="0" collapsed="false">
      <c r="B217" s="219"/>
      <c r="C217" s="219"/>
    </row>
    <row r="218" customFormat="false" ht="14.25" hidden="false" customHeight="false" outlineLevel="0" collapsed="false">
      <c r="B218" s="219"/>
      <c r="C218" s="219"/>
    </row>
    <row r="219" customFormat="false" ht="14.25" hidden="false" customHeight="false" outlineLevel="0" collapsed="false">
      <c r="B219" s="219"/>
      <c r="C219" s="219"/>
    </row>
    <row r="220" customFormat="false" ht="14.25" hidden="false" customHeight="false" outlineLevel="0" collapsed="false">
      <c r="B220" s="219"/>
      <c r="C220" s="219"/>
    </row>
    <row r="221" customFormat="false" ht="14.25" hidden="false" customHeight="false" outlineLevel="0" collapsed="false">
      <c r="B221" s="219"/>
      <c r="C221" s="219"/>
    </row>
    <row r="222" customFormat="false" ht="14.25" hidden="false" customHeight="false" outlineLevel="0" collapsed="false">
      <c r="B222" s="219"/>
      <c r="C222" s="219"/>
    </row>
    <row r="223" customFormat="false" ht="14.25" hidden="false" customHeight="false" outlineLevel="0" collapsed="false">
      <c r="B223" s="219"/>
      <c r="C223" s="219"/>
    </row>
    <row r="224" customFormat="false" ht="14.25" hidden="false" customHeight="false" outlineLevel="0" collapsed="false">
      <c r="B224" s="219"/>
      <c r="C224" s="219"/>
    </row>
    <row r="225" customFormat="false" ht="14.25" hidden="false" customHeight="false" outlineLevel="0" collapsed="false">
      <c r="B225" s="219"/>
      <c r="C225" s="219"/>
    </row>
    <row r="226" customFormat="false" ht="14.25" hidden="false" customHeight="false" outlineLevel="0" collapsed="false">
      <c r="B226" s="219"/>
      <c r="C226" s="219"/>
    </row>
    <row r="227" customFormat="false" ht="14.25" hidden="false" customHeight="false" outlineLevel="0" collapsed="false">
      <c r="B227" s="219"/>
      <c r="C227" s="219"/>
    </row>
    <row r="228" customFormat="false" ht="14.25" hidden="false" customHeight="false" outlineLevel="0" collapsed="false">
      <c r="B228" s="219"/>
      <c r="C228" s="219"/>
    </row>
    <row r="229" customFormat="false" ht="14.25" hidden="false" customHeight="false" outlineLevel="0" collapsed="false">
      <c r="B229" s="219"/>
      <c r="C229" s="219"/>
    </row>
    <row r="230" customFormat="false" ht="14.25" hidden="false" customHeight="false" outlineLevel="0" collapsed="false">
      <c r="B230" s="219"/>
      <c r="C230" s="21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1308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17.24"/>
    <col collapsed="false" customWidth="true" hidden="false" outlineLevel="0" max="4" min="4" style="0" width="15.5"/>
    <col collapsed="false" customWidth="true" hidden="false" outlineLevel="0" max="5" min="5" style="0" width="17.24"/>
    <col collapsed="false" customWidth="true" hidden="false" outlineLevel="0" max="6" min="6" style="0" width="15.5"/>
  </cols>
  <sheetData>
    <row r="1" customFormat="false" ht="48" hidden="false" customHeight="true" outlineLevel="0" collapsed="false">
      <c r="A1" s="236" t="s">
        <v>1309</v>
      </c>
      <c r="B1" s="236"/>
      <c r="C1" s="236"/>
      <c r="D1" s="236"/>
      <c r="E1" s="236"/>
      <c r="F1" s="236"/>
    </row>
    <row r="2" customFormat="false" ht="15" hidden="false" customHeight="true" outlineLevel="0" collapsed="false">
      <c r="A2" s="237"/>
      <c r="B2" s="238"/>
      <c r="C2" s="238"/>
      <c r="D2" s="239"/>
      <c r="F2" s="240" t="s">
        <v>3</v>
      </c>
    </row>
    <row r="3" customFormat="false" ht="27.75" hidden="false" customHeight="true" outlineLevel="0" collapsed="false">
      <c r="A3" s="24" t="s">
        <v>4</v>
      </c>
      <c r="B3" s="25" t="s">
        <v>5</v>
      </c>
      <c r="C3" s="25"/>
      <c r="D3" s="25"/>
      <c r="E3" s="26" t="s">
        <v>6</v>
      </c>
      <c r="F3" s="26"/>
    </row>
    <row r="4" customFormat="false" ht="27.75" hidden="false" customHeight="true" outlineLevel="0" collapsed="false">
      <c r="A4" s="24"/>
      <c r="B4" s="24" t="s">
        <v>10</v>
      </c>
      <c r="C4" s="24" t="s">
        <v>8</v>
      </c>
      <c r="D4" s="24" t="s">
        <v>1310</v>
      </c>
      <c r="E4" s="24" t="s">
        <v>10</v>
      </c>
      <c r="F4" s="27" t="s">
        <v>11</v>
      </c>
    </row>
    <row r="5" customFormat="false" ht="30.75" hidden="false" customHeight="true" outlineLevel="0" collapsed="false">
      <c r="A5" s="241" t="s">
        <v>1311</v>
      </c>
      <c r="B5" s="242"/>
      <c r="C5" s="242"/>
      <c r="D5" s="243"/>
      <c r="E5" s="242"/>
      <c r="F5" s="243"/>
    </row>
    <row r="6" customFormat="false" ht="30.75" hidden="false" customHeight="true" outlineLevel="0" collapsed="false">
      <c r="A6" s="241" t="s">
        <v>1312</v>
      </c>
      <c r="B6" s="242"/>
      <c r="C6" s="242"/>
      <c r="D6" s="243"/>
      <c r="E6" s="242"/>
      <c r="F6" s="243"/>
    </row>
    <row r="7" customFormat="false" ht="30.75" hidden="false" customHeight="true" outlineLevel="0" collapsed="false">
      <c r="A7" s="244" t="s">
        <v>1313</v>
      </c>
      <c r="B7" s="242"/>
      <c r="C7" s="242"/>
      <c r="D7" s="243"/>
      <c r="E7" s="242"/>
      <c r="F7" s="243"/>
    </row>
    <row r="8" customFormat="false" ht="30.75" hidden="false" customHeight="true" outlineLevel="0" collapsed="false">
      <c r="A8" s="244" t="s">
        <v>1314</v>
      </c>
      <c r="B8" s="242"/>
      <c r="C8" s="242"/>
      <c r="D8" s="243"/>
      <c r="E8" s="242"/>
      <c r="F8" s="243"/>
    </row>
    <row r="9" customFormat="false" ht="30.75" hidden="false" customHeight="true" outlineLevel="0" collapsed="false">
      <c r="A9" s="244" t="s">
        <v>1315</v>
      </c>
      <c r="B9" s="242"/>
      <c r="C9" s="242"/>
      <c r="D9" s="243"/>
      <c r="E9" s="242"/>
      <c r="F9" s="243"/>
    </row>
    <row r="10" customFormat="false" ht="30.75" hidden="false" customHeight="true" outlineLevel="0" collapsed="false">
      <c r="A10" s="244" t="s">
        <v>1316</v>
      </c>
      <c r="B10" s="242"/>
      <c r="C10" s="242"/>
      <c r="D10" s="243"/>
      <c r="E10" s="242"/>
      <c r="F10" s="243"/>
    </row>
    <row r="11" customFormat="false" ht="30.75" hidden="false" customHeight="true" outlineLevel="0" collapsed="false">
      <c r="A11" s="244" t="s">
        <v>1317</v>
      </c>
      <c r="B11" s="242"/>
      <c r="C11" s="242"/>
      <c r="D11" s="243"/>
      <c r="E11" s="242"/>
      <c r="F11" s="243"/>
    </row>
    <row r="12" customFormat="false" ht="30.75" hidden="false" customHeight="true" outlineLevel="0" collapsed="false">
      <c r="A12" s="244" t="s">
        <v>1318</v>
      </c>
      <c r="B12" s="242"/>
      <c r="C12" s="242"/>
      <c r="D12" s="243"/>
      <c r="E12" s="242"/>
      <c r="F12" s="243"/>
    </row>
    <row r="13" customFormat="false" ht="30.75" hidden="false" customHeight="true" outlineLevel="0" collapsed="false">
      <c r="A13" s="244" t="s">
        <v>1319</v>
      </c>
      <c r="B13" s="242"/>
      <c r="C13" s="242"/>
      <c r="D13" s="243"/>
      <c r="E13" s="242"/>
      <c r="F13" s="243"/>
    </row>
    <row r="14" customFormat="false" ht="30.75" hidden="false" customHeight="true" outlineLevel="0" collapsed="false">
      <c r="A14" s="244" t="s">
        <v>1320</v>
      </c>
      <c r="B14" s="242"/>
      <c r="C14" s="242"/>
      <c r="D14" s="243"/>
      <c r="E14" s="242"/>
      <c r="F14" s="243"/>
    </row>
    <row r="15" customFormat="false" ht="30.75" hidden="false" customHeight="true" outlineLevel="0" collapsed="false">
      <c r="A15" s="244" t="s">
        <v>1321</v>
      </c>
      <c r="B15" s="242"/>
      <c r="C15" s="242"/>
      <c r="D15" s="243"/>
      <c r="E15" s="242"/>
      <c r="F15" s="243"/>
    </row>
    <row r="16" customFormat="false" ht="30.75" hidden="false" customHeight="true" outlineLevel="0" collapsed="false">
      <c r="A16" s="244" t="s">
        <v>1322</v>
      </c>
      <c r="B16" s="242"/>
      <c r="C16" s="242"/>
      <c r="D16" s="243"/>
      <c r="E16" s="242"/>
      <c r="F16" s="243"/>
    </row>
    <row r="17" customFormat="false" ht="30.75" hidden="false" customHeight="true" outlineLevel="0" collapsed="false">
      <c r="A17" s="244" t="s">
        <v>1323</v>
      </c>
      <c r="B17" s="242"/>
      <c r="C17" s="242"/>
      <c r="D17" s="243"/>
      <c r="E17" s="242"/>
      <c r="F17" s="243"/>
    </row>
    <row r="18" customFormat="false" ht="30.75" hidden="false" customHeight="true" outlineLevel="0" collapsed="false">
      <c r="A18" s="241" t="s">
        <v>1324</v>
      </c>
      <c r="B18" s="242"/>
      <c r="C18" s="242"/>
      <c r="D18" s="243"/>
      <c r="E18" s="242"/>
      <c r="F18" s="243"/>
    </row>
  </sheetData>
  <mergeCells count="4">
    <mergeCell ref="A1:F1"/>
    <mergeCell ref="A3:A4"/>
    <mergeCell ref="B3:D3"/>
    <mergeCell ref="E3:F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3" min="2" style="0" width="12.5"/>
    <col collapsed="false" customWidth="true" hidden="false" outlineLevel="0" max="4" min="4" style="0" width="11.24"/>
    <col collapsed="false" customWidth="true" hidden="false" outlineLevel="0" max="5" min="5" style="0" width="34.87"/>
    <col collapsed="false" customWidth="true" hidden="false" outlineLevel="0" max="7" min="6" style="0" width="12.5"/>
    <col collapsed="false" customWidth="true" hidden="false" outlineLevel="0" max="8" min="8" style="0" width="11.24"/>
  </cols>
  <sheetData>
    <row r="1" customFormat="false" ht="48" hidden="false" customHeight="true" outlineLevel="0" collapsed="false">
      <c r="A1" s="236" t="s">
        <v>1325</v>
      </c>
      <c r="B1" s="236"/>
      <c r="C1" s="236"/>
      <c r="D1" s="236"/>
      <c r="E1" s="236"/>
      <c r="F1" s="236"/>
      <c r="G1" s="236"/>
      <c r="H1" s="236"/>
    </row>
    <row r="2" customFormat="false" ht="15" hidden="false" customHeight="true" outlineLevel="0" collapsed="false">
      <c r="A2" s="237"/>
      <c r="B2" s="238"/>
      <c r="C2" s="238"/>
      <c r="D2" s="239"/>
      <c r="E2" s="245"/>
      <c r="H2" s="240" t="s">
        <v>3</v>
      </c>
    </row>
    <row r="3" customFormat="false" ht="35.25" hidden="false" customHeight="true" outlineLevel="0" collapsed="false">
      <c r="A3" s="24" t="s">
        <v>4</v>
      </c>
      <c r="B3" s="246" t="s">
        <v>1326</v>
      </c>
      <c r="C3" s="246"/>
      <c r="D3" s="246"/>
      <c r="E3" s="24" t="s">
        <v>4</v>
      </c>
      <c r="F3" s="247" t="s">
        <v>6</v>
      </c>
      <c r="G3" s="247"/>
      <c r="H3" s="247"/>
    </row>
    <row r="4" customFormat="false" ht="35.25" hidden="false" customHeight="true" outlineLevel="0" collapsed="false">
      <c r="A4" s="24"/>
      <c r="B4" s="24" t="s">
        <v>10</v>
      </c>
      <c r="C4" s="24" t="s">
        <v>8</v>
      </c>
      <c r="D4" s="24" t="s">
        <v>1310</v>
      </c>
      <c r="E4" s="24"/>
      <c r="F4" s="248" t="s">
        <v>1327</v>
      </c>
      <c r="G4" s="24" t="s">
        <v>10</v>
      </c>
      <c r="H4" s="249" t="s">
        <v>11</v>
      </c>
    </row>
    <row r="5" customFormat="false" ht="30.75" hidden="false" customHeight="true" outlineLevel="0" collapsed="false">
      <c r="A5" s="241" t="s">
        <v>1328</v>
      </c>
      <c r="B5" s="242"/>
      <c r="C5" s="242"/>
      <c r="D5" s="243"/>
      <c r="E5" s="241" t="s">
        <v>1328</v>
      </c>
      <c r="F5" s="242"/>
      <c r="G5" s="242"/>
      <c r="H5" s="243"/>
    </row>
    <row r="6" customFormat="false" ht="30.75" hidden="false" customHeight="true" outlineLevel="0" collapsed="false">
      <c r="A6" s="241" t="s">
        <v>1329</v>
      </c>
      <c r="B6" s="242"/>
      <c r="C6" s="242"/>
      <c r="D6" s="243"/>
      <c r="E6" s="250" t="s">
        <v>1330</v>
      </c>
      <c r="F6" s="242"/>
      <c r="G6" s="242"/>
      <c r="H6" s="243"/>
    </row>
    <row r="7" customFormat="false" ht="30.75" hidden="false" customHeight="true" outlineLevel="0" collapsed="false">
      <c r="A7" s="244" t="s">
        <v>1331</v>
      </c>
      <c r="B7" s="242"/>
      <c r="C7" s="242"/>
      <c r="D7" s="243"/>
      <c r="E7" s="241" t="s">
        <v>1332</v>
      </c>
      <c r="F7" s="242"/>
      <c r="G7" s="242"/>
      <c r="H7" s="243"/>
    </row>
    <row r="8" customFormat="false" ht="30.75" hidden="false" customHeight="true" outlineLevel="0" collapsed="false">
      <c r="A8" s="244" t="s">
        <v>1333</v>
      </c>
      <c r="B8" s="242"/>
      <c r="C8" s="242"/>
      <c r="D8" s="243"/>
      <c r="E8" s="251" t="s">
        <v>1334</v>
      </c>
      <c r="F8" s="242"/>
      <c r="G8" s="242"/>
      <c r="H8" s="243"/>
    </row>
    <row r="9" customFormat="false" ht="30.75" hidden="false" customHeight="true" outlineLevel="0" collapsed="false">
      <c r="A9" s="241" t="s">
        <v>1335</v>
      </c>
      <c r="B9" s="242"/>
      <c r="C9" s="242"/>
      <c r="D9" s="243"/>
      <c r="E9" s="251" t="s">
        <v>1336</v>
      </c>
      <c r="F9" s="242"/>
      <c r="G9" s="242"/>
      <c r="H9" s="243"/>
    </row>
    <row r="10" customFormat="false" ht="30.75" hidden="false" customHeight="true" outlineLevel="0" collapsed="false">
      <c r="A10" s="244" t="s">
        <v>1331</v>
      </c>
      <c r="B10" s="242"/>
      <c r="C10" s="242"/>
      <c r="D10" s="243"/>
      <c r="E10" s="250" t="s">
        <v>1337</v>
      </c>
      <c r="F10" s="242"/>
      <c r="G10" s="242"/>
      <c r="H10" s="243"/>
    </row>
    <row r="11" customFormat="false" ht="30.75" hidden="false" customHeight="true" outlineLevel="0" collapsed="false">
      <c r="A11" s="241" t="s">
        <v>1338</v>
      </c>
      <c r="B11" s="242"/>
      <c r="C11" s="242"/>
      <c r="D11" s="243"/>
      <c r="E11" s="251" t="s">
        <v>1339</v>
      </c>
      <c r="F11" s="242"/>
      <c r="G11" s="242"/>
      <c r="H11" s="243"/>
    </row>
    <row r="12" customFormat="false" ht="30.75" hidden="false" customHeight="true" outlineLevel="0" collapsed="false">
      <c r="A12" s="244" t="s">
        <v>1340</v>
      </c>
      <c r="B12" s="242"/>
      <c r="C12" s="242"/>
      <c r="D12" s="243"/>
      <c r="E12" s="251" t="s">
        <v>1341</v>
      </c>
      <c r="F12" s="242"/>
      <c r="G12" s="242"/>
      <c r="H12" s="243"/>
    </row>
    <row r="13" customFormat="false" ht="30.75" hidden="false" customHeight="true" outlineLevel="0" collapsed="false">
      <c r="A13" s="241" t="s">
        <v>1342</v>
      </c>
      <c r="B13" s="242"/>
      <c r="C13" s="242"/>
      <c r="D13" s="243"/>
      <c r="E13" s="251" t="s">
        <v>1343</v>
      </c>
      <c r="F13" s="242"/>
      <c r="G13" s="242"/>
      <c r="H13" s="243"/>
    </row>
    <row r="14" customFormat="false" ht="30.75" hidden="false" customHeight="true" outlineLevel="0" collapsed="false">
      <c r="A14" s="244" t="s">
        <v>1344</v>
      </c>
      <c r="B14" s="242"/>
      <c r="C14" s="242"/>
      <c r="D14" s="243"/>
      <c r="E14" s="251" t="s">
        <v>1345</v>
      </c>
      <c r="F14" s="242"/>
      <c r="G14" s="242"/>
      <c r="H14" s="243"/>
    </row>
    <row r="15" customFormat="false" ht="30.75" hidden="false" customHeight="true" outlineLevel="0" collapsed="false">
      <c r="A15" s="241" t="s">
        <v>1346</v>
      </c>
      <c r="B15" s="242"/>
      <c r="C15" s="242"/>
      <c r="D15" s="243"/>
      <c r="E15" s="252" t="s">
        <v>1347</v>
      </c>
      <c r="F15" s="242"/>
      <c r="G15" s="242"/>
      <c r="H15" s="243"/>
    </row>
    <row r="16" customFormat="false" ht="30.75" hidden="false" customHeight="true" outlineLevel="0" collapsed="false">
      <c r="A16" s="244" t="s">
        <v>1344</v>
      </c>
      <c r="B16" s="242"/>
      <c r="C16" s="242"/>
      <c r="D16" s="243"/>
      <c r="E16" s="251" t="s">
        <v>1348</v>
      </c>
      <c r="F16" s="242"/>
      <c r="G16" s="242"/>
      <c r="H16" s="243"/>
    </row>
    <row r="17" customFormat="false" ht="30.75" hidden="false" customHeight="true" outlineLevel="0" collapsed="false">
      <c r="A17" s="241" t="s">
        <v>1349</v>
      </c>
      <c r="B17" s="242"/>
      <c r="C17" s="242"/>
      <c r="D17" s="243"/>
      <c r="E17" s="253"/>
      <c r="F17" s="253"/>
      <c r="G17" s="253"/>
      <c r="H17" s="253"/>
    </row>
    <row r="18" customFormat="false" ht="30.75" hidden="false" customHeight="true" outlineLevel="0" collapsed="false">
      <c r="A18" s="241" t="s">
        <v>1350</v>
      </c>
      <c r="B18" s="242"/>
      <c r="C18" s="242"/>
      <c r="D18" s="243"/>
      <c r="E18" s="253"/>
      <c r="F18" s="253"/>
      <c r="G18" s="253"/>
      <c r="H18" s="253"/>
    </row>
    <row r="19" customFormat="false" ht="30.75" hidden="false" customHeight="true" outlineLevel="0" collapsed="false">
      <c r="A19" s="241" t="s">
        <v>1351</v>
      </c>
      <c r="B19" s="242"/>
      <c r="C19" s="242"/>
      <c r="D19" s="243"/>
      <c r="E19" s="253"/>
      <c r="F19" s="253"/>
      <c r="G19" s="253"/>
      <c r="H19" s="253"/>
    </row>
    <row r="20" customFormat="false" ht="30.75" hidden="false" customHeight="true" outlineLevel="0" collapsed="false">
      <c r="A20" s="244" t="s">
        <v>1344</v>
      </c>
      <c r="B20" s="242"/>
      <c r="C20" s="242"/>
      <c r="D20" s="243"/>
      <c r="E20" s="253"/>
      <c r="F20" s="253"/>
      <c r="G20" s="253"/>
      <c r="H20" s="253"/>
    </row>
    <row r="21" customFormat="false" ht="30.75" hidden="false" customHeight="true" outlineLevel="0" collapsed="false">
      <c r="A21" s="241" t="s">
        <v>1352</v>
      </c>
      <c r="B21" s="242"/>
      <c r="C21" s="242"/>
      <c r="D21" s="243"/>
      <c r="E21" s="253"/>
      <c r="F21" s="253"/>
      <c r="G21" s="253"/>
      <c r="H21" s="253"/>
    </row>
    <row r="22" customFormat="false" ht="30.75" hidden="false" customHeight="true" outlineLevel="0" collapsed="false">
      <c r="A22" s="244" t="s">
        <v>1340</v>
      </c>
      <c r="B22" s="242"/>
      <c r="C22" s="242"/>
      <c r="D22" s="243"/>
      <c r="E22" s="253"/>
      <c r="F22" s="253"/>
      <c r="G22" s="253"/>
      <c r="H22" s="253"/>
    </row>
    <row r="23" customFormat="false" ht="30.75" hidden="false" customHeight="true" outlineLevel="0" collapsed="false">
      <c r="A23" s="241" t="s">
        <v>1353</v>
      </c>
      <c r="B23" s="242"/>
      <c r="C23" s="242"/>
      <c r="D23" s="243"/>
      <c r="E23" s="253"/>
      <c r="F23" s="253"/>
      <c r="G23" s="253"/>
      <c r="H23" s="253"/>
    </row>
    <row r="24" customFormat="false" ht="30.75" hidden="false" customHeight="true" outlineLevel="0" collapsed="false">
      <c r="A24" s="244" t="s">
        <v>1354</v>
      </c>
      <c r="B24" s="242"/>
      <c r="C24" s="242"/>
      <c r="D24" s="243"/>
      <c r="E24" s="253"/>
      <c r="F24" s="253"/>
      <c r="G24" s="253"/>
      <c r="H24" s="253"/>
    </row>
    <row r="25" customFormat="false" ht="30.75" hidden="false" customHeight="true" outlineLevel="0" collapsed="false">
      <c r="A25" s="241" t="s">
        <v>1355</v>
      </c>
      <c r="B25" s="242"/>
      <c r="C25" s="242"/>
      <c r="D25" s="243"/>
      <c r="E25" s="253"/>
      <c r="F25" s="253"/>
      <c r="G25" s="253"/>
      <c r="H25" s="253"/>
    </row>
    <row r="26" customFormat="false" ht="30.75" hidden="false" customHeight="true" outlineLevel="0" collapsed="false">
      <c r="A26" s="241" t="s">
        <v>1356</v>
      </c>
      <c r="B26" s="242"/>
      <c r="C26" s="242"/>
      <c r="D26" s="243"/>
      <c r="E26" s="253"/>
      <c r="F26" s="253"/>
      <c r="G26" s="253"/>
      <c r="H26" s="253"/>
    </row>
  </sheetData>
  <mergeCells count="5">
    <mergeCell ref="A1:H1"/>
    <mergeCell ref="A3:A4"/>
    <mergeCell ref="B3:D3"/>
    <mergeCell ref="E3:E4"/>
    <mergeCell ref="F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8.5"/>
    <col collapsed="false" customWidth="true" hidden="false" outlineLevel="0" max="2" min="2" style="17" width="14.36"/>
    <col collapsed="false" customWidth="true" hidden="false" outlineLevel="0" max="3" min="3" style="18" width="13.12"/>
    <col collapsed="false" customWidth="true" hidden="false" outlineLevel="0" max="4" min="4" style="18" width="15.62"/>
    <col collapsed="false" customWidth="true" hidden="false" outlineLevel="0" max="5" min="5" style="18" width="16.37"/>
    <col collapsed="false" customWidth="true" hidden="false" outlineLevel="0" max="6" min="6" style="19" width="17.74"/>
    <col collapsed="false" customWidth="true" hidden="false" outlineLevel="0" max="7" min="7" style="19" width="13.87"/>
    <col collapsed="false" customWidth="true" hidden="false" outlineLevel="0" max="8" min="8" style="17" width="26.12"/>
    <col collapsed="false" customWidth="false" hidden="false" outlineLevel="0" max="257" min="9" style="17" width="8.99"/>
  </cols>
  <sheetData>
    <row r="1" s="22" customFormat="true" ht="48" hidden="false" customHeight="true" outlineLevel="0" collapsed="false">
      <c r="A1" s="20" t="s">
        <v>2</v>
      </c>
      <c r="B1" s="20"/>
      <c r="C1" s="20"/>
      <c r="D1" s="20"/>
      <c r="E1" s="20"/>
      <c r="F1" s="20"/>
      <c r="G1" s="21"/>
    </row>
    <row r="2" customFormat="false" ht="14.25" hidden="false" customHeight="false" outlineLevel="0" collapsed="false">
      <c r="F2" s="23" t="s">
        <v>3</v>
      </c>
      <c r="G2" s="23"/>
    </row>
    <row r="3" customFormat="false" ht="30.75" hidden="false" customHeight="true" outlineLevel="0" collapsed="false">
      <c r="A3" s="24" t="s">
        <v>4</v>
      </c>
      <c r="B3" s="25" t="s">
        <v>5</v>
      </c>
      <c r="C3" s="25"/>
      <c r="D3" s="25"/>
      <c r="E3" s="26" t="s">
        <v>6</v>
      </c>
      <c r="F3" s="26"/>
      <c r="G3" s="23"/>
    </row>
    <row r="4" s="29" customFormat="true" ht="34.5" hidden="false" customHeight="true" outlineLevel="0" collapsed="false">
      <c r="A4" s="24"/>
      <c r="B4" s="24" t="s">
        <v>7</v>
      </c>
      <c r="C4" s="24" t="s">
        <v>8</v>
      </c>
      <c r="D4" s="24" t="s">
        <v>9</v>
      </c>
      <c r="E4" s="24" t="s">
        <v>10</v>
      </c>
      <c r="F4" s="27" t="s">
        <v>11</v>
      </c>
      <c r="G4" s="28"/>
    </row>
    <row r="5" customFormat="false" ht="24" hidden="false" customHeight="true" outlineLevel="0" collapsed="false">
      <c r="A5" s="30" t="s">
        <v>12</v>
      </c>
      <c r="B5" s="31" t="n">
        <f aca="false">B6+B20</f>
        <v>405600</v>
      </c>
      <c r="C5" s="31" t="n">
        <f aca="false">C6+C20</f>
        <v>405636</v>
      </c>
      <c r="D5" s="32" t="n">
        <f aca="false">C5/B5*100</f>
        <v>100.008875739645</v>
      </c>
      <c r="E5" s="31" t="n">
        <f aca="false">E6+E20</f>
        <v>466400</v>
      </c>
      <c r="F5" s="32" t="n">
        <f aca="false">E5/C5*100</f>
        <v>114.979932747587</v>
      </c>
      <c r="G5" s="33"/>
      <c r="H5" s="19"/>
    </row>
    <row r="6" s="35" customFormat="true" ht="24" hidden="false" customHeight="true" outlineLevel="0" collapsed="false">
      <c r="A6" s="34" t="s">
        <v>13</v>
      </c>
      <c r="B6" s="31" t="n">
        <f aca="false">SUM(B7:B19)</f>
        <v>170000</v>
      </c>
      <c r="C6" s="31" t="n">
        <f aca="false">SUM(C7:C19)</f>
        <v>110203</v>
      </c>
      <c r="D6" s="32" t="n">
        <f aca="false">C6/B6*100</f>
        <v>64.8252941176471</v>
      </c>
      <c r="E6" s="31" t="n">
        <f aca="false">SUM(E7:E19)</f>
        <v>163200</v>
      </c>
      <c r="F6" s="32" t="n">
        <f aca="false">E6/C6*100</f>
        <v>148.090342368175</v>
      </c>
      <c r="G6" s="33"/>
      <c r="I6" s="17"/>
    </row>
    <row r="7" customFormat="false" ht="24" hidden="false" customHeight="true" outlineLevel="0" collapsed="false">
      <c r="A7" s="36" t="s">
        <v>14</v>
      </c>
      <c r="B7" s="31" t="n">
        <v>23260</v>
      </c>
      <c r="C7" s="37" t="n">
        <v>11940</v>
      </c>
      <c r="D7" s="32" t="n">
        <f aca="false">C7/B7*100</f>
        <v>51.3327601031814</v>
      </c>
      <c r="E7" s="38" t="n">
        <v>18710</v>
      </c>
      <c r="F7" s="32" t="n">
        <f aca="false">E7/C7*100</f>
        <v>156.700167504188</v>
      </c>
      <c r="G7" s="33"/>
      <c r="H7" s="19"/>
    </row>
    <row r="8" customFormat="false" ht="24" hidden="false" customHeight="true" outlineLevel="0" collapsed="false">
      <c r="A8" s="36" t="s">
        <v>15</v>
      </c>
      <c r="B8" s="31" t="n">
        <v>45650</v>
      </c>
      <c r="C8" s="37" t="n">
        <v>35758</v>
      </c>
      <c r="D8" s="32" t="n">
        <f aca="false">C8/B8*100</f>
        <v>78.3307776560789</v>
      </c>
      <c r="E8" s="38" t="n">
        <v>50300</v>
      </c>
      <c r="F8" s="32" t="n">
        <f aca="false">E8/C8*100</f>
        <v>140.667822585156</v>
      </c>
      <c r="G8" s="33"/>
      <c r="H8" s="19"/>
    </row>
    <row r="9" customFormat="false" ht="24.75" hidden="false" customHeight="true" outlineLevel="0" collapsed="false">
      <c r="A9" s="36" t="s">
        <v>16</v>
      </c>
      <c r="B9" s="31" t="n">
        <v>14250</v>
      </c>
      <c r="C9" s="37" t="n">
        <v>7922</v>
      </c>
      <c r="D9" s="32" t="n">
        <f aca="false">C9/B9*100</f>
        <v>55.5929824561404</v>
      </c>
      <c r="E9" s="38" t="n">
        <v>14700</v>
      </c>
      <c r="F9" s="32" t="n">
        <f aca="false">E9/C9*100</f>
        <v>185.559202221661</v>
      </c>
      <c r="G9" s="33"/>
    </row>
    <row r="10" customFormat="false" ht="24.75" hidden="false" customHeight="true" outlineLevel="0" collapsed="false">
      <c r="A10" s="36" t="s">
        <v>17</v>
      </c>
      <c r="B10" s="31" t="n">
        <v>3090</v>
      </c>
      <c r="C10" s="37" t="n">
        <v>1826</v>
      </c>
      <c r="D10" s="32" t="n">
        <f aca="false">C10/B10*100</f>
        <v>59.0938511326861</v>
      </c>
      <c r="E10" s="38" t="n">
        <v>5200</v>
      </c>
      <c r="F10" s="32" t="n">
        <f aca="false">E10/C10*100</f>
        <v>284.775465498357</v>
      </c>
      <c r="G10" s="33"/>
      <c r="H10" s="19"/>
    </row>
    <row r="11" customFormat="false" ht="24" hidden="false" customHeight="true" outlineLevel="0" collapsed="false">
      <c r="A11" s="36" t="s">
        <v>18</v>
      </c>
      <c r="B11" s="31"/>
      <c r="C11" s="37"/>
      <c r="D11" s="32"/>
      <c r="E11" s="38"/>
      <c r="F11" s="32"/>
      <c r="G11" s="33"/>
      <c r="H11" s="19"/>
    </row>
    <row r="12" customFormat="false" ht="24" hidden="false" customHeight="true" outlineLevel="0" collapsed="false">
      <c r="A12" s="36" t="s">
        <v>19</v>
      </c>
      <c r="B12" s="31" t="n">
        <v>10150</v>
      </c>
      <c r="C12" s="37" t="n">
        <v>5907</v>
      </c>
      <c r="D12" s="32" t="n">
        <f aca="false">C12/B12*100</f>
        <v>58.1970443349754</v>
      </c>
      <c r="E12" s="38" t="n">
        <v>9100</v>
      </c>
      <c r="F12" s="32" t="n">
        <f aca="false">E12/C12*100</f>
        <v>154.054511596411</v>
      </c>
      <c r="G12" s="33"/>
      <c r="H12" s="19"/>
    </row>
    <row r="13" customFormat="false" ht="24" hidden="false" customHeight="true" outlineLevel="0" collapsed="false">
      <c r="A13" s="36" t="s">
        <v>20</v>
      </c>
      <c r="B13" s="31" t="n">
        <v>9800</v>
      </c>
      <c r="C13" s="37" t="n">
        <v>7391</v>
      </c>
      <c r="D13" s="32" t="n">
        <f aca="false">C13/B13*100</f>
        <v>75.4183673469388</v>
      </c>
      <c r="E13" s="38" t="n">
        <v>9000</v>
      </c>
      <c r="F13" s="32" t="n">
        <f aca="false">E13/C13*100</f>
        <v>121.769719929644</v>
      </c>
      <c r="G13" s="33"/>
      <c r="H13" s="19"/>
    </row>
    <row r="14" customFormat="false" ht="24" hidden="false" customHeight="true" outlineLevel="0" collapsed="false">
      <c r="A14" s="36" t="s">
        <v>21</v>
      </c>
      <c r="B14" s="31" t="n">
        <v>5600</v>
      </c>
      <c r="C14" s="37" t="n">
        <v>3735</v>
      </c>
      <c r="D14" s="32" t="n">
        <f aca="false">C14/B14*100</f>
        <v>66.6964285714286</v>
      </c>
      <c r="E14" s="38" t="n">
        <v>5000</v>
      </c>
      <c r="F14" s="32" t="n">
        <f aca="false">E14/C14*100</f>
        <v>133.868808567604</v>
      </c>
      <c r="G14" s="33"/>
      <c r="H14" s="19"/>
    </row>
    <row r="15" customFormat="false" ht="24" hidden="false" customHeight="true" outlineLevel="0" collapsed="false">
      <c r="A15" s="36" t="s">
        <v>22</v>
      </c>
      <c r="B15" s="31" t="n">
        <v>4700</v>
      </c>
      <c r="C15" s="37" t="n">
        <v>3272</v>
      </c>
      <c r="D15" s="32" t="n">
        <f aca="false">C15/B15*100</f>
        <v>69.6170212765958</v>
      </c>
      <c r="E15" s="38" t="n">
        <v>4000</v>
      </c>
      <c r="F15" s="32" t="n">
        <f aca="false">E15/C15*100</f>
        <v>122.249388753056</v>
      </c>
      <c r="G15" s="33"/>
      <c r="H15" s="19"/>
    </row>
    <row r="16" customFormat="false" ht="24" hidden="false" customHeight="true" outlineLevel="0" collapsed="false">
      <c r="A16" s="36" t="s">
        <v>23</v>
      </c>
      <c r="B16" s="31" t="n">
        <v>2400</v>
      </c>
      <c r="C16" s="37" t="n">
        <v>2743</v>
      </c>
      <c r="D16" s="32" t="n">
        <f aca="false">C16/B16*100</f>
        <v>114.291666666667</v>
      </c>
      <c r="E16" s="38" t="n">
        <v>2600</v>
      </c>
      <c r="F16" s="32" t="n">
        <f aca="false">E16/C16*100</f>
        <v>94.7867298578199</v>
      </c>
      <c r="G16" s="33"/>
      <c r="H16" s="19"/>
    </row>
    <row r="17" customFormat="false" ht="24" hidden="false" customHeight="true" outlineLevel="0" collapsed="false">
      <c r="A17" s="36" t="s">
        <v>24</v>
      </c>
      <c r="B17" s="31" t="n">
        <v>2700</v>
      </c>
      <c r="C17" s="37" t="n">
        <v>1907</v>
      </c>
      <c r="D17" s="32" t="n">
        <f aca="false">C17/B17*100</f>
        <v>70.6296296296296</v>
      </c>
      <c r="E17" s="38" t="n">
        <v>2000</v>
      </c>
      <c r="F17" s="32" t="n">
        <f aca="false">E17/C17*100</f>
        <v>104.87676979549</v>
      </c>
      <c r="G17" s="33"/>
      <c r="H17" s="19"/>
    </row>
    <row r="18" customFormat="false" ht="24" hidden="false" customHeight="true" outlineLevel="0" collapsed="false">
      <c r="A18" s="36" t="s">
        <v>25</v>
      </c>
      <c r="B18" s="31" t="n">
        <v>10600</v>
      </c>
      <c r="C18" s="37" t="n">
        <v>5006</v>
      </c>
      <c r="D18" s="32" t="n">
        <f aca="false">C18/B18*100</f>
        <v>47.2264150943396</v>
      </c>
      <c r="E18" s="38" t="n">
        <v>10000</v>
      </c>
      <c r="F18" s="32" t="n">
        <f aca="false">E18/C18*100</f>
        <v>199.760287654814</v>
      </c>
      <c r="G18" s="33"/>
      <c r="H18" s="19"/>
    </row>
    <row r="19" customFormat="false" ht="24" hidden="false" customHeight="true" outlineLevel="0" collapsed="false">
      <c r="A19" s="36" t="s">
        <v>26</v>
      </c>
      <c r="B19" s="31" t="n">
        <v>37800</v>
      </c>
      <c r="C19" s="37" t="n">
        <v>22796</v>
      </c>
      <c r="D19" s="32" t="n">
        <f aca="false">C19/B19*100</f>
        <v>60.3068783068783</v>
      </c>
      <c r="E19" s="38" t="n">
        <v>32590</v>
      </c>
      <c r="F19" s="32" t="n">
        <f aca="false">E19/C19*100</f>
        <v>142.963677838217</v>
      </c>
      <c r="G19" s="33"/>
      <c r="H19" s="19"/>
    </row>
    <row r="20" s="39" customFormat="true" ht="24" hidden="false" customHeight="true" outlineLevel="0" collapsed="false">
      <c r="A20" s="34" t="s">
        <v>27</v>
      </c>
      <c r="B20" s="31" t="n">
        <f aca="false">SUM(B21:B27)</f>
        <v>235600</v>
      </c>
      <c r="C20" s="31" t="n">
        <f aca="false">SUM(C21:C27)</f>
        <v>295433</v>
      </c>
      <c r="D20" s="32" t="n">
        <f aca="false">C20/B20*100</f>
        <v>125.396010186757</v>
      </c>
      <c r="E20" s="31" t="n">
        <f aca="false">SUM(E21:E27)</f>
        <v>303200</v>
      </c>
      <c r="F20" s="32" t="n">
        <f aca="false">E20/C20*100</f>
        <v>102.62902248564</v>
      </c>
      <c r="G20" s="33"/>
      <c r="H20" s="19"/>
      <c r="I20" s="17"/>
    </row>
    <row r="21" customFormat="false" ht="24" hidden="false" customHeight="true" outlineLevel="0" collapsed="false">
      <c r="A21" s="36" t="s">
        <v>28</v>
      </c>
      <c r="B21" s="31" t="n">
        <v>15480</v>
      </c>
      <c r="C21" s="37" t="n">
        <v>24706</v>
      </c>
      <c r="D21" s="32" t="n">
        <f aca="false">C21/B21*100</f>
        <v>159.599483204134</v>
      </c>
      <c r="E21" s="38" t="n">
        <v>22900</v>
      </c>
      <c r="F21" s="32" t="n">
        <f aca="false">E21/C21*100</f>
        <v>92.6900348093581</v>
      </c>
      <c r="G21" s="33"/>
      <c r="H21" s="19"/>
    </row>
    <row r="22" customFormat="false" ht="24" hidden="false" customHeight="true" outlineLevel="0" collapsed="false">
      <c r="A22" s="36" t="s">
        <v>29</v>
      </c>
      <c r="B22" s="31" t="n">
        <v>209600</v>
      </c>
      <c r="C22" s="37" t="n">
        <v>138541</v>
      </c>
      <c r="D22" s="32" t="n">
        <f aca="false">C22/B22*100</f>
        <v>66.0978053435115</v>
      </c>
      <c r="E22" s="38" t="n">
        <v>100000</v>
      </c>
      <c r="F22" s="32" t="n">
        <f aca="false">E22/C22*100</f>
        <v>72.1807984639926</v>
      </c>
      <c r="G22" s="33"/>
      <c r="H22" s="19"/>
    </row>
    <row r="23" customFormat="false" ht="24" hidden="false" customHeight="true" outlineLevel="0" collapsed="false">
      <c r="A23" s="36" t="s">
        <v>30</v>
      </c>
      <c r="B23" s="31" t="n">
        <v>4520</v>
      </c>
      <c r="C23" s="37" t="n">
        <v>5140</v>
      </c>
      <c r="D23" s="32" t="n">
        <f aca="false">C23/B23*100</f>
        <v>113.716814159292</v>
      </c>
      <c r="E23" s="38" t="n">
        <v>6020</v>
      </c>
      <c r="F23" s="32" t="n">
        <f aca="false">E23/C23*100</f>
        <v>117.120622568093</v>
      </c>
      <c r="G23" s="33"/>
      <c r="H23" s="19"/>
    </row>
    <row r="24" customFormat="false" ht="24" hidden="false" customHeight="true" outlineLevel="0" collapsed="false">
      <c r="A24" s="36" t="s">
        <v>31</v>
      </c>
      <c r="B24" s="38"/>
      <c r="C24" s="37"/>
      <c r="D24" s="32"/>
      <c r="E24" s="38"/>
      <c r="F24" s="32"/>
      <c r="G24" s="33"/>
      <c r="H24" s="19"/>
    </row>
    <row r="25" customFormat="false" ht="24" hidden="false" customHeight="true" outlineLevel="0" collapsed="false">
      <c r="A25" s="36" t="s">
        <v>32</v>
      </c>
      <c r="B25" s="31" t="n">
        <v>4500</v>
      </c>
      <c r="C25" s="37" t="n">
        <v>126982</v>
      </c>
      <c r="D25" s="32" t="n">
        <f aca="false">C25/B25*100</f>
        <v>2821.82222222222</v>
      </c>
      <c r="E25" s="38" t="n">
        <v>174000</v>
      </c>
      <c r="F25" s="32" t="n">
        <f aca="false">E25/C25*100</f>
        <v>137.027295207195</v>
      </c>
      <c r="G25" s="33"/>
      <c r="H25" s="19"/>
    </row>
    <row r="26" customFormat="false" ht="24" hidden="false" customHeight="true" outlineLevel="0" collapsed="false">
      <c r="A26" s="36" t="s">
        <v>33</v>
      </c>
      <c r="B26" s="31"/>
      <c r="C26" s="37"/>
      <c r="D26" s="32"/>
      <c r="E26" s="38"/>
      <c r="F26" s="32"/>
      <c r="G26" s="33"/>
      <c r="H26" s="19"/>
    </row>
    <row r="27" customFormat="false" ht="24" hidden="false" customHeight="true" outlineLevel="0" collapsed="false">
      <c r="A27" s="40" t="s">
        <v>34</v>
      </c>
      <c r="B27" s="41" t="n">
        <v>1500</v>
      </c>
      <c r="C27" s="42" t="n">
        <v>64</v>
      </c>
      <c r="D27" s="43" t="n">
        <f aca="false">C27/B27*100</f>
        <v>4.26666666666667</v>
      </c>
      <c r="E27" s="44" t="n">
        <v>280</v>
      </c>
      <c r="F27" s="43" t="n">
        <f aca="false">E27/C27*100</f>
        <v>437.5</v>
      </c>
      <c r="G27" s="33"/>
    </row>
    <row r="28" s="49" customFormat="true" ht="24" hidden="false" customHeight="true" outlineLevel="0" collapsed="false">
      <c r="A28" s="45" t="s">
        <v>12</v>
      </c>
      <c r="B28" s="46" t="n">
        <f aca="false">B6+B20</f>
        <v>405600</v>
      </c>
      <c r="C28" s="46" t="n">
        <f aca="false">C6+C20</f>
        <v>405636</v>
      </c>
      <c r="D28" s="47" t="n">
        <f aca="false">C28/B28*100</f>
        <v>100.008875739645</v>
      </c>
      <c r="E28" s="46" t="n">
        <f aca="false">E6+E20</f>
        <v>466400</v>
      </c>
      <c r="F28" s="48" t="n">
        <f aca="false">E28/C28*100</f>
        <v>114.979932747587</v>
      </c>
      <c r="G28" s="33"/>
    </row>
    <row r="29" customFormat="false" ht="24" hidden="false" customHeight="true" outlineLevel="0" collapsed="false">
      <c r="A29" s="34" t="s">
        <v>35</v>
      </c>
      <c r="B29" s="50" t="n">
        <v>7600</v>
      </c>
      <c r="C29" s="38" t="n">
        <v>7437</v>
      </c>
      <c r="D29" s="32" t="n">
        <f aca="false">C29/B29*100</f>
        <v>97.8552631578947</v>
      </c>
      <c r="E29" s="50" t="n">
        <v>7437</v>
      </c>
      <c r="F29" s="32" t="n">
        <f aca="false">E29/C29*100</f>
        <v>100</v>
      </c>
      <c r="G29" s="33"/>
    </row>
    <row r="30" customFormat="false" ht="24" hidden="false" customHeight="true" outlineLevel="0" collapsed="false">
      <c r="A30" s="34" t="s">
        <v>36</v>
      </c>
      <c r="B30" s="50" t="n">
        <v>92800</v>
      </c>
      <c r="C30" s="38" t="n">
        <v>174704</v>
      </c>
      <c r="D30" s="32" t="n">
        <f aca="false">C30/B30*100</f>
        <v>188.258620689655</v>
      </c>
      <c r="E30" s="50" t="n">
        <v>116463</v>
      </c>
      <c r="F30" s="32" t="n">
        <f aca="false">E30/C30*100</f>
        <v>66.6630414873157</v>
      </c>
      <c r="G30" s="33"/>
    </row>
    <row r="31" customFormat="false" ht="24" hidden="false" customHeight="true" outlineLevel="0" collapsed="false">
      <c r="A31" s="34" t="s">
        <v>37</v>
      </c>
      <c r="B31" s="50" t="n">
        <v>32908</v>
      </c>
      <c r="C31" s="38" t="n">
        <v>32908</v>
      </c>
      <c r="D31" s="32" t="n">
        <f aca="false">C31/B31*100</f>
        <v>100</v>
      </c>
      <c r="E31" s="50" t="n">
        <v>27383</v>
      </c>
      <c r="F31" s="32" t="n">
        <f aca="false">E31/C31*100</f>
        <v>83.2107694177708</v>
      </c>
      <c r="G31" s="33"/>
    </row>
    <row r="32" customFormat="false" ht="24" hidden="false" customHeight="true" outlineLevel="0" collapsed="false">
      <c r="A32" s="34" t="s">
        <v>38</v>
      </c>
      <c r="B32" s="50"/>
      <c r="C32" s="38" t="n">
        <v>35260</v>
      </c>
      <c r="D32" s="32"/>
      <c r="E32" s="50"/>
      <c r="F32" s="32"/>
      <c r="G32" s="33"/>
    </row>
    <row r="33" customFormat="false" ht="24" hidden="false" customHeight="true" outlineLevel="0" collapsed="false">
      <c r="A33" s="34" t="s">
        <v>39</v>
      </c>
      <c r="B33" s="50"/>
      <c r="C33" s="31" t="n">
        <v>42100</v>
      </c>
      <c r="D33" s="32"/>
      <c r="E33" s="50"/>
      <c r="F33" s="32"/>
      <c r="G33" s="33"/>
    </row>
    <row r="34" customFormat="false" ht="24" hidden="false" customHeight="true" outlineLevel="0" collapsed="false">
      <c r="A34" s="30" t="s">
        <v>40</v>
      </c>
      <c r="B34" s="50" t="n">
        <f aca="false">B28+SUM(B29:B33)</f>
        <v>538908</v>
      </c>
      <c r="C34" s="38" t="n">
        <f aca="false">C28+SUM(C29:C33)</f>
        <v>698045</v>
      </c>
      <c r="D34" s="32" t="n">
        <f aca="false">C34/B34*100</f>
        <v>129.529530086768</v>
      </c>
      <c r="E34" s="50" t="n">
        <f aca="false">E28+E29+E30+E31</f>
        <v>617683</v>
      </c>
      <c r="F34" s="51" t="n">
        <f aca="false">E34/C34*100</f>
        <v>88.4875616901489</v>
      </c>
      <c r="G34" s="3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4">
    <mergeCell ref="A1:F1"/>
    <mergeCell ref="A3:A4"/>
    <mergeCell ref="B3:D3"/>
    <mergeCell ref="E3:F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52" width="35.5"/>
    <col collapsed="false" customWidth="true" hidden="false" outlineLevel="0" max="2" min="2" style="52" width="13.99"/>
    <col collapsed="false" customWidth="true" hidden="false" outlineLevel="0" max="3" min="3" style="52" width="11.99"/>
    <col collapsed="false" customWidth="true" hidden="false" outlineLevel="0" max="4" min="4" style="52" width="12.99"/>
    <col collapsed="false" customWidth="true" hidden="false" outlineLevel="0" max="5" min="5" style="53" width="14.12"/>
    <col collapsed="false" customWidth="true" hidden="false" outlineLevel="0" max="6" min="6" style="54" width="17.62"/>
    <col collapsed="false" customWidth="false" hidden="false" outlineLevel="0" max="8" min="7" style="52" width="8.99"/>
    <col collapsed="false" customWidth="true" hidden="false" outlineLevel="0" max="9" min="9" style="52" width="11.62"/>
    <col collapsed="false" customWidth="false" hidden="false" outlineLevel="0" max="257" min="10" style="52" width="8.99"/>
  </cols>
  <sheetData>
    <row r="1" s="56" customFormat="true" ht="48" hidden="false" customHeight="true" outlineLevel="0" collapsed="false">
      <c r="A1" s="55" t="s">
        <v>41</v>
      </c>
      <c r="B1" s="55"/>
      <c r="C1" s="55"/>
      <c r="D1" s="55"/>
      <c r="E1" s="55"/>
      <c r="F1" s="55"/>
    </row>
    <row r="2" s="57" customFormat="true" ht="14.25" hidden="false" customHeight="false" outlineLevel="0" collapsed="false">
      <c r="E2" s="58"/>
      <c r="F2" s="59" t="s">
        <v>3</v>
      </c>
    </row>
    <row r="3" s="57" customFormat="true" ht="34.5" hidden="false" customHeight="true" outlineLevel="0" collapsed="false">
      <c r="A3" s="24" t="s">
        <v>4</v>
      </c>
      <c r="B3" s="60" t="s">
        <v>5</v>
      </c>
      <c r="C3" s="60"/>
      <c r="D3" s="60"/>
      <c r="E3" s="61" t="s">
        <v>6</v>
      </c>
      <c r="F3" s="61"/>
    </row>
    <row r="4" s="62" customFormat="true" ht="34.5" hidden="false" customHeight="true" outlineLevel="0" collapsed="false">
      <c r="A4" s="24"/>
      <c r="B4" s="24" t="s">
        <v>7</v>
      </c>
      <c r="C4" s="24" t="s">
        <v>8</v>
      </c>
      <c r="D4" s="24" t="s">
        <v>42</v>
      </c>
      <c r="E4" s="24" t="s">
        <v>10</v>
      </c>
      <c r="F4" s="27" t="s">
        <v>11</v>
      </c>
    </row>
    <row r="5" customFormat="false" ht="27.95" hidden="false" customHeight="true" outlineLevel="0" collapsed="false">
      <c r="A5" s="63" t="s">
        <v>43</v>
      </c>
      <c r="B5" s="64" t="n">
        <f aca="false">SUM(B6:B27)</f>
        <v>506000</v>
      </c>
      <c r="C5" s="64" t="n">
        <f aca="false">SUM(C6:C27)</f>
        <v>625031</v>
      </c>
      <c r="D5" s="65" t="n">
        <f aca="false">C5/B5*100</f>
        <v>123.523913043478</v>
      </c>
      <c r="E5" s="66" t="n">
        <f aca="false">SUM(E6:E27)</f>
        <v>590300</v>
      </c>
      <c r="F5" s="67" t="n">
        <f aca="false">E5/C5*100</f>
        <v>94.4433156115457</v>
      </c>
      <c r="H5" s="17"/>
      <c r="I5" s="68"/>
    </row>
    <row r="6" customFormat="false" ht="27.95" hidden="false" customHeight="true" outlineLevel="0" collapsed="false">
      <c r="A6" s="69" t="s">
        <v>44</v>
      </c>
      <c r="B6" s="70" t="n">
        <v>24500</v>
      </c>
      <c r="C6" s="64" t="n">
        <v>30073</v>
      </c>
      <c r="D6" s="65" t="n">
        <f aca="false">C6/B6*100</f>
        <v>122.74693877551</v>
      </c>
      <c r="E6" s="66" t="n">
        <v>28000</v>
      </c>
      <c r="F6" s="67" t="n">
        <f aca="false">E6/C6*100</f>
        <v>93.1067735177734</v>
      </c>
      <c r="G6" s="57"/>
      <c r="H6" s="17"/>
      <c r="I6" s="68"/>
    </row>
    <row r="7" customFormat="false" ht="27.95" hidden="false" customHeight="true" outlineLevel="0" collapsed="false">
      <c r="A7" s="69" t="s">
        <v>45</v>
      </c>
      <c r="B7" s="70" t="n">
        <v>16000</v>
      </c>
      <c r="C7" s="64" t="n">
        <v>22950</v>
      </c>
      <c r="D7" s="65" t="n">
        <f aca="false">C7/B7*100</f>
        <v>143.4375</v>
      </c>
      <c r="E7" s="66" t="n">
        <v>21000</v>
      </c>
      <c r="F7" s="67" t="n">
        <f aca="false">E7/C7*100</f>
        <v>91.5032679738562</v>
      </c>
      <c r="H7" s="17"/>
      <c r="I7" s="68"/>
    </row>
    <row r="8" customFormat="false" ht="27.95" hidden="false" customHeight="true" outlineLevel="0" collapsed="false">
      <c r="A8" s="69" t="s">
        <v>46</v>
      </c>
      <c r="B8" s="70" t="n">
        <v>70000</v>
      </c>
      <c r="C8" s="64" t="n">
        <v>89058</v>
      </c>
      <c r="D8" s="65" t="n">
        <f aca="false">C8/B8*100</f>
        <v>127.225714285714</v>
      </c>
      <c r="E8" s="66" t="n">
        <v>85000</v>
      </c>
      <c r="F8" s="67" t="n">
        <f aca="false">E8/C8*100</f>
        <v>95.4434188955512</v>
      </c>
      <c r="G8" s="57"/>
      <c r="H8" s="17"/>
      <c r="I8" s="68"/>
    </row>
    <row r="9" customFormat="false" ht="27.95" hidden="false" customHeight="true" outlineLevel="0" collapsed="false">
      <c r="A9" s="69" t="s">
        <v>47</v>
      </c>
      <c r="B9" s="70" t="n">
        <v>6800</v>
      </c>
      <c r="C9" s="64" t="n">
        <v>8892</v>
      </c>
      <c r="D9" s="65" t="n">
        <f aca="false">C9/B9*100</f>
        <v>130.764705882353</v>
      </c>
      <c r="E9" s="66" t="n">
        <v>8000</v>
      </c>
      <c r="F9" s="67" t="n">
        <f aca="false">E9/C9*100</f>
        <v>89.9685110211426</v>
      </c>
      <c r="H9" s="17"/>
      <c r="I9" s="68"/>
    </row>
    <row r="10" customFormat="false" ht="27.95" hidden="false" customHeight="true" outlineLevel="0" collapsed="false">
      <c r="A10" s="69" t="s">
        <v>48</v>
      </c>
      <c r="B10" s="70" t="n">
        <v>4300</v>
      </c>
      <c r="C10" s="64" t="n">
        <v>4465</v>
      </c>
      <c r="D10" s="65" t="n">
        <f aca="false">C10/B10*100</f>
        <v>103.837209302326</v>
      </c>
      <c r="E10" s="66" t="n">
        <v>4500</v>
      </c>
      <c r="F10" s="67" t="n">
        <f aca="false">E10/C10*100</f>
        <v>100.783874580067</v>
      </c>
      <c r="G10" s="57"/>
      <c r="H10" s="17"/>
      <c r="I10" s="68"/>
    </row>
    <row r="11" customFormat="false" ht="27.95" hidden="false" customHeight="true" outlineLevel="0" collapsed="false">
      <c r="A11" s="69" t="s">
        <v>49</v>
      </c>
      <c r="B11" s="70" t="n">
        <v>23500</v>
      </c>
      <c r="C11" s="64" t="n">
        <v>35511</v>
      </c>
      <c r="D11" s="65" t="n">
        <f aca="false">C11/B11*100</f>
        <v>151.110638297872</v>
      </c>
      <c r="E11" s="66" t="n">
        <v>35000</v>
      </c>
      <c r="F11" s="67" t="n">
        <f aca="false">E11/C11*100</f>
        <v>98.5610092647349</v>
      </c>
      <c r="H11" s="17"/>
      <c r="I11" s="68"/>
    </row>
    <row r="12" customFormat="false" ht="27.95" hidden="false" customHeight="true" outlineLevel="0" collapsed="false">
      <c r="A12" s="69" t="s">
        <v>50</v>
      </c>
      <c r="B12" s="70" t="n">
        <v>36200</v>
      </c>
      <c r="C12" s="64" t="n">
        <v>42808</v>
      </c>
      <c r="D12" s="65" t="n">
        <f aca="false">C12/B12*100</f>
        <v>118.254143646409</v>
      </c>
      <c r="E12" s="66" t="n">
        <v>42000</v>
      </c>
      <c r="F12" s="67" t="n">
        <f aca="false">E12/C12*100</f>
        <v>98.112502336012</v>
      </c>
      <c r="G12" s="57"/>
      <c r="H12" s="17"/>
      <c r="I12" s="68"/>
    </row>
    <row r="13" customFormat="false" ht="27.95" hidden="false" customHeight="true" outlineLevel="0" collapsed="false">
      <c r="A13" s="69" t="s">
        <v>51</v>
      </c>
      <c r="B13" s="70" t="n">
        <v>2800</v>
      </c>
      <c r="C13" s="64" t="n">
        <v>21408</v>
      </c>
      <c r="D13" s="65" t="n">
        <f aca="false">C13/B13*100</f>
        <v>764.571428571429</v>
      </c>
      <c r="E13" s="66" t="n">
        <v>7000</v>
      </c>
      <c r="F13" s="67" t="n">
        <f aca="false">E13/C13*100</f>
        <v>32.6980568011958</v>
      </c>
      <c r="H13" s="17"/>
      <c r="I13" s="68"/>
    </row>
    <row r="14" customFormat="false" ht="27.95" hidden="false" customHeight="true" outlineLevel="0" collapsed="false">
      <c r="A14" s="69" t="s">
        <v>52</v>
      </c>
      <c r="B14" s="70" t="n">
        <v>243400</v>
      </c>
      <c r="C14" s="64" t="n">
        <v>160516</v>
      </c>
      <c r="D14" s="65" t="n">
        <f aca="false">C14/B14*100</f>
        <v>65.9474116680362</v>
      </c>
      <c r="E14" s="66" t="n">
        <v>274300</v>
      </c>
      <c r="F14" s="67" t="n">
        <f aca="false">E14/C14*100</f>
        <v>170.886391387774</v>
      </c>
      <c r="G14" s="57"/>
      <c r="H14" s="17"/>
      <c r="I14" s="68"/>
    </row>
    <row r="15" customFormat="false" ht="27.95" hidden="false" customHeight="true" outlineLevel="0" collapsed="false">
      <c r="A15" s="69" t="s">
        <v>53</v>
      </c>
      <c r="B15" s="70" t="n">
        <v>25000</v>
      </c>
      <c r="C15" s="64" t="n">
        <v>39773</v>
      </c>
      <c r="D15" s="65" t="n">
        <f aca="false">C15/B15*100</f>
        <v>159.092</v>
      </c>
      <c r="E15" s="66" t="n">
        <v>28000</v>
      </c>
      <c r="F15" s="67" t="n">
        <f aca="false">E15/C15*100</f>
        <v>70.3995172604531</v>
      </c>
      <c r="H15" s="17"/>
      <c r="I15" s="68"/>
    </row>
    <row r="16" customFormat="false" ht="27.95" hidden="false" customHeight="true" outlineLevel="0" collapsed="false">
      <c r="A16" s="69" t="s">
        <v>54</v>
      </c>
      <c r="B16" s="70" t="n">
        <v>30000</v>
      </c>
      <c r="C16" s="64" t="n">
        <v>34266</v>
      </c>
      <c r="D16" s="65" t="n">
        <f aca="false">C16/B16*100</f>
        <v>114.22</v>
      </c>
      <c r="E16" s="66" t="n">
        <v>10000</v>
      </c>
      <c r="F16" s="67" t="n">
        <f aca="false">E16/C16*100</f>
        <v>29.1834471487772</v>
      </c>
      <c r="G16" s="57"/>
      <c r="H16" s="17"/>
      <c r="I16" s="68"/>
    </row>
    <row r="17" customFormat="false" ht="27.95" hidden="false" customHeight="true" outlineLevel="0" collapsed="false">
      <c r="A17" s="69" t="s">
        <v>55</v>
      </c>
      <c r="B17" s="71" t="n">
        <v>1200</v>
      </c>
      <c r="C17" s="64" t="n">
        <v>1842</v>
      </c>
      <c r="D17" s="65" t="n">
        <f aca="false">C17/B17*100</f>
        <v>153.5</v>
      </c>
      <c r="E17" s="66" t="n">
        <v>1500</v>
      </c>
      <c r="F17" s="67" t="n">
        <f aca="false">E17/C17*100</f>
        <v>81.4332247557003</v>
      </c>
      <c r="H17" s="17"/>
      <c r="I17" s="68"/>
    </row>
    <row r="18" customFormat="false" ht="27.95" hidden="false" customHeight="true" outlineLevel="0" collapsed="false">
      <c r="A18" s="69" t="s">
        <v>56</v>
      </c>
      <c r="B18" s="71"/>
      <c r="C18" s="64" t="n">
        <v>901</v>
      </c>
      <c r="D18" s="65"/>
      <c r="E18" s="66" t="n">
        <v>0</v>
      </c>
      <c r="F18" s="67" t="n">
        <f aca="false">E18/C18*100</f>
        <v>0</v>
      </c>
      <c r="G18" s="57"/>
      <c r="H18" s="17"/>
      <c r="I18" s="68"/>
    </row>
    <row r="19" customFormat="false" ht="27.95" hidden="false" customHeight="true" outlineLevel="0" collapsed="false">
      <c r="A19" s="69" t="s">
        <v>57</v>
      </c>
      <c r="B19" s="71"/>
      <c r="C19" s="64" t="n">
        <v>4102</v>
      </c>
      <c r="D19" s="65"/>
      <c r="E19" s="66"/>
      <c r="F19" s="67" t="n">
        <f aca="false">E19/C19*100</f>
        <v>0</v>
      </c>
      <c r="H19" s="17"/>
      <c r="I19" s="68"/>
    </row>
    <row r="20" customFormat="false" ht="26.45" hidden="false" customHeight="true" outlineLevel="0" collapsed="false">
      <c r="A20" s="69" t="s">
        <v>58</v>
      </c>
      <c r="C20" s="64"/>
      <c r="D20" s="65"/>
      <c r="E20" s="66"/>
      <c r="F20" s="67"/>
      <c r="H20" s="17"/>
      <c r="I20" s="68"/>
    </row>
    <row r="21" customFormat="false" ht="27.95" hidden="false" customHeight="true" outlineLevel="0" collapsed="false">
      <c r="A21" s="69" t="s">
        <v>59</v>
      </c>
      <c r="B21" s="71" t="n">
        <v>500</v>
      </c>
      <c r="C21" s="64" t="n">
        <v>1188</v>
      </c>
      <c r="D21" s="65" t="n">
        <f aca="false">C21/B21*100</f>
        <v>237.6</v>
      </c>
      <c r="E21" s="66" t="n">
        <v>600</v>
      </c>
      <c r="F21" s="67" t="n">
        <f aca="false">E21/C21*100</f>
        <v>50.5050505050505</v>
      </c>
      <c r="G21" s="57"/>
      <c r="H21" s="17"/>
      <c r="I21" s="68"/>
    </row>
    <row r="22" customFormat="false" ht="26.45" hidden="false" customHeight="true" outlineLevel="0" collapsed="false">
      <c r="A22" s="69" t="s">
        <v>60</v>
      </c>
      <c r="B22" s="71" t="n">
        <v>1000</v>
      </c>
      <c r="C22" s="64" t="n">
        <v>105061</v>
      </c>
      <c r="D22" s="65" t="n">
        <f aca="false">C22/B22*100</f>
        <v>10506.1</v>
      </c>
      <c r="E22" s="66" t="n">
        <v>1000</v>
      </c>
      <c r="F22" s="67" t="n">
        <f aca="false">E22/C22*100</f>
        <v>0.951827985646434</v>
      </c>
      <c r="H22" s="17"/>
      <c r="I22" s="68"/>
    </row>
    <row r="23" customFormat="false" ht="27.95" hidden="false" customHeight="true" outlineLevel="0" collapsed="false">
      <c r="A23" s="69" t="s">
        <v>61</v>
      </c>
      <c r="B23" s="71" t="n">
        <v>800</v>
      </c>
      <c r="C23" s="64" t="n">
        <v>4157</v>
      </c>
      <c r="D23" s="65" t="n">
        <f aca="false">C23/B23*100</f>
        <v>519.625</v>
      </c>
      <c r="E23" s="66" t="n">
        <v>1200</v>
      </c>
      <c r="F23" s="67" t="n">
        <f aca="false">E23/C23*100</f>
        <v>28.8669713735867</v>
      </c>
      <c r="H23" s="17"/>
      <c r="I23" s="68"/>
    </row>
    <row r="24" customFormat="false" ht="27.95" hidden="false" customHeight="true" outlineLevel="0" collapsed="false">
      <c r="A24" s="69" t="s">
        <v>62</v>
      </c>
      <c r="B24" s="71" t="n">
        <v>20000</v>
      </c>
      <c r="C24" s="64" t="n">
        <v>16125</v>
      </c>
      <c r="D24" s="65" t="n">
        <f aca="false">C24/B24*100</f>
        <v>80.625</v>
      </c>
      <c r="E24" s="66" t="n">
        <v>40000</v>
      </c>
      <c r="F24" s="67" t="n">
        <f aca="false">E24/C24*100</f>
        <v>248.062015503876</v>
      </c>
      <c r="G24" s="57"/>
      <c r="H24" s="17"/>
      <c r="I24" s="68"/>
    </row>
    <row r="25" customFormat="false" ht="27.95" hidden="false" customHeight="true" outlineLevel="0" collapsed="false">
      <c r="A25" s="72" t="s">
        <v>63</v>
      </c>
      <c r="B25" s="73"/>
      <c r="C25" s="74" t="n">
        <v>1896</v>
      </c>
      <c r="D25" s="65"/>
      <c r="E25" s="75" t="n">
        <v>3200</v>
      </c>
      <c r="F25" s="67" t="n">
        <f aca="false">E25/C25*100</f>
        <v>168.776371308017</v>
      </c>
      <c r="G25" s="57"/>
      <c r="H25" s="17"/>
      <c r="I25" s="68"/>
    </row>
    <row r="26" customFormat="false" ht="27.95" hidden="false" customHeight="true" outlineLevel="0" collapsed="false">
      <c r="A26" s="72" t="s">
        <v>64</v>
      </c>
      <c r="B26" s="73"/>
      <c r="C26" s="74" t="n">
        <v>39</v>
      </c>
      <c r="D26" s="65"/>
      <c r="E26" s="75"/>
      <c r="F26" s="76"/>
      <c r="G26" s="57"/>
      <c r="H26" s="17"/>
      <c r="I26" s="68"/>
    </row>
    <row r="27" customFormat="false" ht="27.95" hidden="false" customHeight="true" outlineLevel="0" collapsed="false">
      <c r="A27" s="77" t="s">
        <v>65</v>
      </c>
      <c r="B27" s="78"/>
      <c r="C27" s="79"/>
      <c r="D27" s="80"/>
      <c r="E27" s="81"/>
      <c r="F27" s="82"/>
      <c r="H27" s="17"/>
      <c r="I27" s="68"/>
    </row>
    <row r="28" customFormat="false" ht="27.95" hidden="false" customHeight="true" outlineLevel="0" collapsed="false">
      <c r="A28" s="83" t="s">
        <v>40</v>
      </c>
      <c r="B28" s="84" t="n">
        <v>538908</v>
      </c>
      <c r="C28" s="84" t="n">
        <v>698045</v>
      </c>
      <c r="D28" s="85" t="n">
        <f aca="false">C28/B28*100</f>
        <v>129.529530086768</v>
      </c>
      <c r="E28" s="86" t="n">
        <v>617683</v>
      </c>
      <c r="F28" s="87" t="n">
        <f aca="false">E28/C28*100</f>
        <v>88.4875616901489</v>
      </c>
      <c r="G28" s="57"/>
    </row>
    <row r="29" customFormat="false" ht="27.95" hidden="false" customHeight="true" outlineLevel="0" collapsed="false">
      <c r="A29" s="88" t="s">
        <v>66</v>
      </c>
      <c r="B29" s="84" t="n">
        <v>506000</v>
      </c>
      <c r="C29" s="89" t="n">
        <v>625031</v>
      </c>
      <c r="D29" s="65" t="n">
        <f aca="false">C29/B29*100</f>
        <v>123.523913043478</v>
      </c>
      <c r="E29" s="90" t="n">
        <v>590300</v>
      </c>
      <c r="F29" s="87" t="n">
        <f aca="false">E29/C29*100</f>
        <v>94.4433156115457</v>
      </c>
    </row>
    <row r="30" customFormat="false" ht="27.95" hidden="false" customHeight="true" outlineLevel="0" collapsed="false">
      <c r="A30" s="88" t="s">
        <v>67</v>
      </c>
      <c r="B30" s="84"/>
      <c r="C30" s="89" t="n">
        <v>3531</v>
      </c>
      <c r="D30" s="91"/>
      <c r="E30" s="90"/>
      <c r="F30" s="87"/>
    </row>
    <row r="31" customFormat="false" ht="27.95" hidden="false" customHeight="true" outlineLevel="0" collapsed="false">
      <c r="A31" s="88" t="s">
        <v>68</v>
      </c>
      <c r="B31" s="84"/>
      <c r="C31" s="89" t="n">
        <v>42100</v>
      </c>
      <c r="D31" s="91"/>
      <c r="E31" s="90"/>
      <c r="F31" s="87"/>
    </row>
    <row r="32" customFormat="false" ht="27.95" hidden="false" customHeight="true" outlineLevel="0" collapsed="false">
      <c r="A32" s="88" t="s">
        <v>69</v>
      </c>
      <c r="B32" s="89" t="n">
        <f aca="false">B28-B29</f>
        <v>32908</v>
      </c>
      <c r="C32" s="89" t="n">
        <f aca="false">C28-C29-C30-C31</f>
        <v>27383</v>
      </c>
      <c r="D32" s="65" t="n">
        <f aca="false">C32/B32*100</f>
        <v>83.2107694177708</v>
      </c>
      <c r="E32" s="90" t="n">
        <f aca="false">E28-E29</f>
        <v>27383</v>
      </c>
      <c r="F32" s="87" t="n">
        <f aca="false">E32/C32*100</f>
        <v>100</v>
      </c>
      <c r="G32" s="57"/>
    </row>
    <row r="33" customFormat="false" ht="27.95" hidden="false" customHeight="true" outlineLevel="0" collapsed="false">
      <c r="A33" s="92" t="s">
        <v>70</v>
      </c>
      <c r="B33" s="84" t="n">
        <v>32908</v>
      </c>
      <c r="C33" s="93" t="n">
        <v>27383</v>
      </c>
      <c r="D33" s="65" t="n">
        <f aca="false">C33/B33*100</f>
        <v>83.2107694177708</v>
      </c>
      <c r="E33" s="90" t="n">
        <v>27383</v>
      </c>
      <c r="F33" s="87" t="n">
        <f aca="false">E33/C33*100</f>
        <v>100</v>
      </c>
    </row>
    <row r="34" customFormat="false" ht="27.95" hidden="false" customHeight="true" outlineLevel="0" collapsed="false">
      <c r="A34" s="92" t="s">
        <v>71</v>
      </c>
      <c r="B34" s="91"/>
      <c r="C34" s="93"/>
      <c r="D34" s="91"/>
      <c r="E34" s="94"/>
      <c r="F34" s="95"/>
      <c r="G34" s="57"/>
    </row>
    <row r="35" customFormat="false" ht="24.6" hidden="false" customHeight="true" outlineLevel="0" collapsed="false">
      <c r="A35" s="57"/>
    </row>
    <row r="36" customFormat="false" ht="24.6" hidden="false" customHeight="true" outlineLevel="0" collapsed="false"/>
    <row r="37" customFormat="false" ht="24.6" hidden="false" customHeight="true" outlineLevel="0" collapsed="false"/>
    <row r="38" customFormat="false" ht="24.6" hidden="false" customHeight="true" outlineLevel="0" collapsed="false">
      <c r="B38" s="96"/>
    </row>
    <row r="39" customFormat="false" ht="24.6" hidden="false" customHeight="true" outlineLevel="0" collapsed="false"/>
  </sheetData>
  <mergeCells count="4">
    <mergeCell ref="A1:F1"/>
    <mergeCell ref="A3:A4"/>
    <mergeCell ref="B3:D3"/>
    <mergeCell ref="E3:F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8.99"/>
    <col collapsed="false" customWidth="true" hidden="false" outlineLevel="0" max="2" min="2" style="17" width="14.99"/>
    <col collapsed="false" customWidth="true" hidden="false" outlineLevel="0" max="3" min="3" style="18" width="14.99"/>
    <col collapsed="false" customWidth="true" hidden="false" outlineLevel="0" max="4" min="4" style="18" width="13.12"/>
    <col collapsed="false" customWidth="true" hidden="false" outlineLevel="0" max="5" min="5" style="18" width="14.99"/>
    <col collapsed="false" customWidth="true" hidden="false" outlineLevel="0" max="6" min="6" style="19" width="13.12"/>
    <col collapsed="false" customWidth="true" hidden="false" outlineLevel="0" max="7" min="7" style="19" width="13.87"/>
    <col collapsed="false" customWidth="true" hidden="false" outlineLevel="0" max="8" min="8" style="17" width="13.24"/>
    <col collapsed="false" customWidth="true" hidden="false" outlineLevel="0" max="9" min="9" style="17" width="12.75"/>
    <col collapsed="false" customWidth="false" hidden="false" outlineLevel="0" max="257" min="10" style="17" width="8.99"/>
  </cols>
  <sheetData>
    <row r="1" s="22" customFormat="true" ht="48" hidden="false" customHeight="true" outlineLevel="0" collapsed="false">
      <c r="A1" s="97" t="s">
        <v>72</v>
      </c>
      <c r="B1" s="97"/>
      <c r="C1" s="97"/>
      <c r="D1" s="97"/>
      <c r="E1" s="97"/>
      <c r="F1" s="97"/>
      <c r="G1" s="21"/>
    </row>
    <row r="2" customFormat="false" ht="14.25" hidden="false" customHeight="false" outlineLevel="0" collapsed="false">
      <c r="F2" s="23" t="s">
        <v>3</v>
      </c>
      <c r="G2" s="23"/>
    </row>
    <row r="3" customFormat="false" ht="35.25" hidden="false" customHeight="true" outlineLevel="0" collapsed="false">
      <c r="A3" s="24" t="s">
        <v>4</v>
      </c>
      <c r="B3" s="25" t="s">
        <v>5</v>
      </c>
      <c r="C3" s="25"/>
      <c r="D3" s="25"/>
      <c r="E3" s="26" t="s">
        <v>6</v>
      </c>
      <c r="F3" s="26"/>
      <c r="G3" s="23"/>
    </row>
    <row r="4" s="29" customFormat="true" ht="35.25" hidden="false" customHeight="true" outlineLevel="0" collapsed="false">
      <c r="A4" s="24"/>
      <c r="B4" s="24" t="s">
        <v>7</v>
      </c>
      <c r="C4" s="24" t="s">
        <v>8</v>
      </c>
      <c r="D4" s="24" t="s">
        <v>9</v>
      </c>
      <c r="E4" s="24" t="s">
        <v>10</v>
      </c>
      <c r="F4" s="27" t="s">
        <v>11</v>
      </c>
      <c r="G4" s="28"/>
    </row>
    <row r="5" customFormat="false" ht="26.25" hidden="false" customHeight="true" outlineLevel="0" collapsed="false">
      <c r="A5" s="30" t="s">
        <v>12</v>
      </c>
      <c r="B5" s="31" t="n">
        <f aca="false">B6+B19</f>
        <v>380196</v>
      </c>
      <c r="C5" s="31" t="n">
        <f aca="false">C6+C19</f>
        <v>380380</v>
      </c>
      <c r="D5" s="32" t="n">
        <f aca="false">C5/B5*100</f>
        <v>100.048396090438</v>
      </c>
      <c r="E5" s="50" t="n">
        <f aca="false">E6+E19</f>
        <v>440996</v>
      </c>
      <c r="F5" s="32" t="n">
        <f aca="false">E5/C5*100</f>
        <v>115.935643304064</v>
      </c>
      <c r="G5" s="98"/>
      <c r="H5" s="99"/>
    </row>
    <row r="6" s="35" customFormat="true" ht="26.25" hidden="false" customHeight="true" outlineLevel="0" collapsed="false">
      <c r="A6" s="34" t="s">
        <v>13</v>
      </c>
      <c r="B6" s="31" t="n">
        <f aca="false">SUM(B7:B18)</f>
        <v>144596</v>
      </c>
      <c r="C6" s="31" t="n">
        <f aca="false">SUM(C7:C18)</f>
        <v>84947</v>
      </c>
      <c r="D6" s="32" t="n">
        <f aca="false">C6/B6*100</f>
        <v>58.7478215165012</v>
      </c>
      <c r="E6" s="50" t="n">
        <f aca="false">SUM(E7:E18)</f>
        <v>137796</v>
      </c>
      <c r="F6" s="32" t="n">
        <f aca="false">E6/C6*100</f>
        <v>162.214086430362</v>
      </c>
      <c r="G6" s="98"/>
      <c r="H6" s="99"/>
      <c r="I6" s="17"/>
    </row>
    <row r="7" customFormat="false" ht="26.25" hidden="false" customHeight="true" outlineLevel="0" collapsed="false">
      <c r="A7" s="36" t="s">
        <v>14</v>
      </c>
      <c r="B7" s="38" t="n">
        <f aca="false">23260-7500</f>
        <v>15760</v>
      </c>
      <c r="C7" s="37" t="n">
        <f aca="false">11940-7487</f>
        <v>4453</v>
      </c>
      <c r="D7" s="32" t="n">
        <f aca="false">C7/B7*100</f>
        <v>28.255076142132</v>
      </c>
      <c r="E7" s="38" t="n">
        <f aca="false">18710-7500</f>
        <v>11210</v>
      </c>
      <c r="F7" s="32" t="n">
        <f aca="false">E7/C7*100</f>
        <v>251.740399730519</v>
      </c>
      <c r="G7" s="98"/>
      <c r="H7" s="99"/>
    </row>
    <row r="8" customFormat="false" ht="26.25" hidden="false" customHeight="true" outlineLevel="0" collapsed="false">
      <c r="A8" s="36" t="s">
        <v>15</v>
      </c>
      <c r="B8" s="38" t="n">
        <f aca="false">45650-8690</f>
        <v>36960</v>
      </c>
      <c r="C8" s="37" t="n">
        <f aca="false">35758-8687</f>
        <v>27071</v>
      </c>
      <c r="D8" s="32" t="n">
        <f aca="false">C8/B8*100</f>
        <v>73.2440476190476</v>
      </c>
      <c r="E8" s="38" t="n">
        <f aca="false">50300-8690</f>
        <v>41610</v>
      </c>
      <c r="F8" s="32" t="n">
        <f aca="false">E8/C8*100</f>
        <v>153.706918843042</v>
      </c>
      <c r="G8" s="98"/>
      <c r="H8" s="99"/>
    </row>
    <row r="9" customFormat="false" ht="26.25" hidden="false" customHeight="true" outlineLevel="0" collapsed="false">
      <c r="A9" s="36" t="s">
        <v>16</v>
      </c>
      <c r="B9" s="38" t="n">
        <f aca="false">14250-6000</f>
        <v>8250</v>
      </c>
      <c r="C9" s="37" t="n">
        <f aca="false">7922-5931</f>
        <v>1991</v>
      </c>
      <c r="D9" s="32" t="n">
        <f aca="false">C9/B9*100</f>
        <v>24.1333333333333</v>
      </c>
      <c r="E9" s="38" t="n">
        <f aca="false">14700-6000</f>
        <v>8700</v>
      </c>
      <c r="F9" s="32" t="n">
        <f aca="false">E9/C9*100</f>
        <v>436.966348568559</v>
      </c>
      <c r="G9" s="98"/>
      <c r="H9" s="99"/>
    </row>
    <row r="10" customFormat="false" ht="26.25" hidden="false" customHeight="true" outlineLevel="0" collapsed="false">
      <c r="A10" s="36" t="s">
        <v>17</v>
      </c>
      <c r="B10" s="38" t="n">
        <f aca="false">3090-800</f>
        <v>2290</v>
      </c>
      <c r="C10" s="37" t="n">
        <f aca="false">1826-793</f>
        <v>1033</v>
      </c>
      <c r="D10" s="32" t="n">
        <f aca="false">C10/B10*100</f>
        <v>45.1091703056769</v>
      </c>
      <c r="E10" s="38" t="n">
        <f aca="false">5200-800</f>
        <v>4400</v>
      </c>
      <c r="F10" s="32" t="n">
        <f aca="false">E10/C10*100</f>
        <v>425.94385285576</v>
      </c>
      <c r="G10" s="98"/>
      <c r="H10" s="99"/>
    </row>
    <row r="11" customFormat="false" ht="26.25" hidden="false" customHeight="true" outlineLevel="0" collapsed="false">
      <c r="A11" s="36" t="s">
        <v>19</v>
      </c>
      <c r="B11" s="38" t="n">
        <v>10150</v>
      </c>
      <c r="C11" s="37" t="n">
        <v>5907</v>
      </c>
      <c r="D11" s="32" t="n">
        <f aca="false">C11/B11*100</f>
        <v>58.1970443349754</v>
      </c>
      <c r="E11" s="38" t="n">
        <v>9100</v>
      </c>
      <c r="F11" s="32" t="n">
        <f aca="false">E11/C11*100</f>
        <v>154.054511596411</v>
      </c>
      <c r="G11" s="98"/>
      <c r="H11" s="99"/>
    </row>
    <row r="12" customFormat="false" ht="26.25" hidden="false" customHeight="true" outlineLevel="0" collapsed="false">
      <c r="A12" s="36" t="s">
        <v>20</v>
      </c>
      <c r="B12" s="38" t="n">
        <f aca="false">9800-1400</f>
        <v>8400</v>
      </c>
      <c r="C12" s="37" t="n">
        <f aca="false">7391-1349</f>
        <v>6042</v>
      </c>
      <c r="D12" s="32" t="n">
        <f aca="false">C12/B12*100</f>
        <v>71.9285714285714</v>
      </c>
      <c r="E12" s="38" t="n">
        <f aca="false">9000-1400</f>
        <v>7600</v>
      </c>
      <c r="F12" s="32" t="n">
        <f aca="false">E12/C12*100</f>
        <v>125.786163522013</v>
      </c>
      <c r="G12" s="98"/>
      <c r="H12" s="99"/>
    </row>
    <row r="13" customFormat="false" ht="26.25" hidden="false" customHeight="true" outlineLevel="0" collapsed="false">
      <c r="A13" s="36" t="s">
        <v>21</v>
      </c>
      <c r="B13" s="38" t="n">
        <v>5600</v>
      </c>
      <c r="C13" s="37" t="n">
        <v>3735</v>
      </c>
      <c r="D13" s="32" t="n">
        <f aca="false">C13/B13*100</f>
        <v>66.6964285714286</v>
      </c>
      <c r="E13" s="38" t="n">
        <v>5000</v>
      </c>
      <c r="F13" s="32" t="n">
        <f aca="false">E13/C13*100</f>
        <v>133.868808567604</v>
      </c>
      <c r="G13" s="98"/>
      <c r="H13" s="99"/>
    </row>
    <row r="14" customFormat="false" ht="26.25" hidden="false" customHeight="true" outlineLevel="0" collapsed="false">
      <c r="A14" s="36" t="s">
        <v>22</v>
      </c>
      <c r="B14" s="38" t="n">
        <f aca="false">4700-1010</f>
        <v>3690</v>
      </c>
      <c r="C14" s="37" t="n">
        <f aca="false">3272-1005</f>
        <v>2267</v>
      </c>
      <c r="D14" s="32" t="n">
        <f aca="false">C14/B14*100</f>
        <v>61.4363143631436</v>
      </c>
      <c r="E14" s="38" t="n">
        <f aca="false">4000-1010</f>
        <v>2990</v>
      </c>
      <c r="F14" s="32" t="n">
        <f aca="false">E14/C14*100</f>
        <v>131.892368769299</v>
      </c>
      <c r="G14" s="98"/>
      <c r="H14" s="99"/>
    </row>
    <row r="15" customFormat="false" ht="26.25" hidden="false" customHeight="true" outlineLevel="0" collapsed="false">
      <c r="A15" s="36" t="s">
        <v>23</v>
      </c>
      <c r="B15" s="38" t="n">
        <v>2400</v>
      </c>
      <c r="C15" s="37" t="n">
        <v>2743</v>
      </c>
      <c r="D15" s="32" t="n">
        <f aca="false">C15/B15*100</f>
        <v>114.291666666667</v>
      </c>
      <c r="E15" s="38" t="n">
        <v>2600</v>
      </c>
      <c r="F15" s="32" t="n">
        <f aca="false">E15/C15*100</f>
        <v>94.7867298578199</v>
      </c>
      <c r="G15" s="98"/>
      <c r="H15" s="99"/>
    </row>
    <row r="16" customFormat="false" ht="26.25" hidden="false" customHeight="true" outlineLevel="0" collapsed="false">
      <c r="A16" s="36" t="s">
        <v>24</v>
      </c>
      <c r="B16" s="38" t="n">
        <f aca="false">2700-4</f>
        <v>2696</v>
      </c>
      <c r="C16" s="37" t="n">
        <f aca="false">1907-4</f>
        <v>1903</v>
      </c>
      <c r="D16" s="32" t="n">
        <f aca="false">C16/B16*100</f>
        <v>70.5860534124629</v>
      </c>
      <c r="E16" s="38" t="n">
        <f aca="false">2000-4</f>
        <v>1996</v>
      </c>
      <c r="F16" s="32" t="n">
        <f aca="false">E16/C16*100</f>
        <v>104.887020493957</v>
      </c>
      <c r="G16" s="98"/>
      <c r="H16" s="19"/>
    </row>
    <row r="17" customFormat="false" ht="26.25" hidden="false" customHeight="true" outlineLevel="0" collapsed="false">
      <c r="A17" s="36" t="s">
        <v>25</v>
      </c>
      <c r="B17" s="38" t="n">
        <v>10600</v>
      </c>
      <c r="C17" s="37" t="n">
        <v>5006</v>
      </c>
      <c r="D17" s="32" t="n">
        <f aca="false">C17/B17*100</f>
        <v>47.2264150943396</v>
      </c>
      <c r="E17" s="38" t="n">
        <v>10000</v>
      </c>
      <c r="F17" s="32" t="n">
        <f aca="false">E17/C17*100</f>
        <v>199.760287654814</v>
      </c>
      <c r="G17" s="98"/>
      <c r="H17" s="19"/>
    </row>
    <row r="18" customFormat="false" ht="26.25" hidden="false" customHeight="true" outlineLevel="0" collapsed="false">
      <c r="A18" s="36" t="s">
        <v>26</v>
      </c>
      <c r="B18" s="38" t="n">
        <v>37800</v>
      </c>
      <c r="C18" s="37" t="n">
        <v>22796</v>
      </c>
      <c r="D18" s="32" t="n">
        <f aca="false">C18/B18*100</f>
        <v>60.3068783068783</v>
      </c>
      <c r="E18" s="38" t="n">
        <v>32590</v>
      </c>
      <c r="F18" s="32" t="n">
        <f aca="false">E18/C18*100</f>
        <v>142.963677838217</v>
      </c>
      <c r="G18" s="98"/>
      <c r="H18" s="19"/>
    </row>
    <row r="19" s="39" customFormat="true" ht="26.25" hidden="false" customHeight="true" outlineLevel="0" collapsed="false">
      <c r="A19" s="34" t="s">
        <v>27</v>
      </c>
      <c r="B19" s="31" t="n">
        <f aca="false">SUM(B20:B25)</f>
        <v>235600</v>
      </c>
      <c r="C19" s="31" t="n">
        <f aca="false">SUM(C20:C25)</f>
        <v>295433</v>
      </c>
      <c r="D19" s="32" t="n">
        <f aca="false">C19/B19*100</f>
        <v>125.396010186757</v>
      </c>
      <c r="E19" s="50" t="n">
        <f aca="false">SUM(E20:E25)</f>
        <v>303200</v>
      </c>
      <c r="F19" s="32" t="n">
        <f aca="false">E19/C19*100</f>
        <v>102.62902248564</v>
      </c>
      <c r="G19" s="98"/>
      <c r="H19" s="99"/>
      <c r="I19" s="17"/>
    </row>
    <row r="20" customFormat="false" ht="26.25" hidden="false" customHeight="true" outlineLevel="0" collapsed="false">
      <c r="A20" s="36" t="s">
        <v>28</v>
      </c>
      <c r="B20" s="38" t="n">
        <v>15480</v>
      </c>
      <c r="C20" s="37" t="n">
        <v>24706</v>
      </c>
      <c r="D20" s="32" t="n">
        <f aca="false">C20/B20*100</f>
        <v>159.599483204134</v>
      </c>
      <c r="E20" s="38" t="n">
        <v>22900</v>
      </c>
      <c r="F20" s="32" t="n">
        <f aca="false">E20/C20*100</f>
        <v>92.6900348093581</v>
      </c>
      <c r="G20" s="98"/>
      <c r="H20" s="99"/>
    </row>
    <row r="21" customFormat="false" ht="26.25" hidden="false" customHeight="true" outlineLevel="0" collapsed="false">
      <c r="A21" s="36" t="s">
        <v>29</v>
      </c>
      <c r="B21" s="38" t="n">
        <v>209600</v>
      </c>
      <c r="C21" s="37" t="n">
        <v>138541</v>
      </c>
      <c r="D21" s="32" t="n">
        <f aca="false">C21/B21*100</f>
        <v>66.0978053435115</v>
      </c>
      <c r="E21" s="38" t="n">
        <v>100000</v>
      </c>
      <c r="F21" s="32" t="n">
        <f aca="false">E21/C21*100</f>
        <v>72.1807984639926</v>
      </c>
      <c r="G21" s="98"/>
      <c r="H21" s="99"/>
    </row>
    <row r="22" customFormat="false" ht="26.25" hidden="false" customHeight="true" outlineLevel="0" collapsed="false">
      <c r="A22" s="36" t="s">
        <v>30</v>
      </c>
      <c r="B22" s="38" t="n">
        <v>4520</v>
      </c>
      <c r="C22" s="37" t="n">
        <v>5140</v>
      </c>
      <c r="D22" s="32" t="n">
        <f aca="false">C22/B22*100</f>
        <v>113.716814159292</v>
      </c>
      <c r="E22" s="38" t="n">
        <v>6020</v>
      </c>
      <c r="F22" s="32" t="n">
        <f aca="false">E22/C22*100</f>
        <v>117.120622568093</v>
      </c>
      <c r="G22" s="98"/>
      <c r="H22" s="99"/>
    </row>
    <row r="23" customFormat="false" ht="26.25" hidden="false" customHeight="true" outlineLevel="0" collapsed="false">
      <c r="A23" s="36" t="s">
        <v>32</v>
      </c>
      <c r="B23" s="38" t="n">
        <v>4500</v>
      </c>
      <c r="C23" s="37" t="n">
        <v>126982</v>
      </c>
      <c r="D23" s="32" t="n">
        <f aca="false">C23/B23*100</f>
        <v>2821.82222222222</v>
      </c>
      <c r="E23" s="38" t="n">
        <v>174000</v>
      </c>
      <c r="F23" s="32" t="n">
        <f aca="false">E23/C23*100</f>
        <v>137.027295207195</v>
      </c>
      <c r="G23" s="98"/>
      <c r="H23" s="99"/>
    </row>
    <row r="24" customFormat="false" ht="26.25" hidden="false" customHeight="true" outlineLevel="0" collapsed="false">
      <c r="A24" s="100" t="s">
        <v>33</v>
      </c>
      <c r="B24" s="101"/>
      <c r="C24" s="37"/>
      <c r="D24" s="32"/>
      <c r="E24" s="38"/>
      <c r="F24" s="32"/>
      <c r="G24" s="98"/>
      <c r="H24" s="99"/>
    </row>
    <row r="25" customFormat="false" ht="26.25" hidden="false" customHeight="true" outlineLevel="0" collapsed="false">
      <c r="A25" s="40" t="s">
        <v>34</v>
      </c>
      <c r="B25" s="44" t="n">
        <v>1500</v>
      </c>
      <c r="C25" s="102" t="n">
        <v>64</v>
      </c>
      <c r="D25" s="32" t="n">
        <f aca="false">C25/B25*100</f>
        <v>4.26666666666667</v>
      </c>
      <c r="E25" s="102" t="n">
        <v>280</v>
      </c>
      <c r="F25" s="32" t="n">
        <f aca="false">E25/C25*100</f>
        <v>437.5</v>
      </c>
      <c r="G25" s="98"/>
    </row>
    <row r="26" s="49" customFormat="true" ht="26.25" hidden="false" customHeight="true" outlineLevel="0" collapsed="false">
      <c r="A26" s="103" t="s">
        <v>12</v>
      </c>
      <c r="B26" s="104" t="n">
        <f aca="false">B6+B19</f>
        <v>380196</v>
      </c>
      <c r="C26" s="104" t="n">
        <v>380380</v>
      </c>
      <c r="D26" s="105" t="n">
        <v>99.9990139039543</v>
      </c>
      <c r="E26" s="106" t="n">
        <v>440996</v>
      </c>
      <c r="F26" s="47" t="n">
        <f aca="false">E26/C26*100</f>
        <v>115.935643304064</v>
      </c>
      <c r="G26" s="98"/>
      <c r="H26" s="107"/>
    </row>
    <row r="27" customFormat="false" ht="26.25" hidden="false" customHeight="true" outlineLevel="0" collapsed="false">
      <c r="A27" s="34" t="s">
        <v>35</v>
      </c>
      <c r="B27" s="50" t="n">
        <v>7600</v>
      </c>
      <c r="C27" s="50" t="n">
        <v>7437</v>
      </c>
      <c r="D27" s="32" t="n">
        <f aca="false">C27/B27*100</f>
        <v>97.8552631578947</v>
      </c>
      <c r="E27" s="50" t="n">
        <v>7437</v>
      </c>
      <c r="F27" s="32" t="n">
        <f aca="false">E27/C27*100</f>
        <v>100</v>
      </c>
      <c r="G27" s="98"/>
      <c r="H27" s="18"/>
      <c r="I27" s="18"/>
    </row>
    <row r="28" customFormat="false" ht="26.25" hidden="false" customHeight="true" outlineLevel="0" collapsed="false">
      <c r="A28" s="34" t="s">
        <v>36</v>
      </c>
      <c r="B28" s="50" t="n">
        <f aca="false">51549+40</f>
        <v>51589</v>
      </c>
      <c r="C28" s="50" t="n">
        <v>132949</v>
      </c>
      <c r="D28" s="32" t="n">
        <f aca="false">C28/B28*100</f>
        <v>257.708038535347</v>
      </c>
      <c r="E28" s="50" t="n">
        <v>75252</v>
      </c>
      <c r="F28" s="32" t="n">
        <f aca="false">E28/C28*100</f>
        <v>56.6021557138452</v>
      </c>
      <c r="G28" s="98"/>
    </row>
    <row r="29" customFormat="false" ht="26.25" hidden="false" customHeight="true" outlineLevel="0" collapsed="false">
      <c r="A29" s="34" t="s">
        <v>37</v>
      </c>
      <c r="B29" s="50" t="n">
        <v>31150</v>
      </c>
      <c r="C29" s="50" t="n">
        <v>31150</v>
      </c>
      <c r="D29" s="32" t="n">
        <f aca="false">C29/B29*100</f>
        <v>100</v>
      </c>
      <c r="E29" s="50" t="n">
        <v>24938</v>
      </c>
      <c r="F29" s="32" t="n">
        <f aca="false">E29/C29*100</f>
        <v>80.0577849117175</v>
      </c>
      <c r="G29" s="98"/>
    </row>
    <row r="30" customFormat="false" ht="26.25" hidden="false" customHeight="true" outlineLevel="0" collapsed="false">
      <c r="A30" s="34" t="s">
        <v>38</v>
      </c>
      <c r="B30" s="50"/>
      <c r="C30" s="50" t="n">
        <v>35260</v>
      </c>
      <c r="D30" s="50"/>
      <c r="E30" s="50"/>
      <c r="F30" s="32"/>
      <c r="G30" s="33"/>
    </row>
    <row r="31" customFormat="false" ht="26.25" hidden="false" customHeight="true" outlineLevel="0" collapsed="false">
      <c r="A31" s="34" t="s">
        <v>39</v>
      </c>
      <c r="B31" s="50"/>
      <c r="C31" s="31" t="n">
        <v>42100</v>
      </c>
      <c r="D31" s="32"/>
      <c r="E31" s="50"/>
      <c r="F31" s="32"/>
      <c r="G31" s="98"/>
    </row>
    <row r="32" customFormat="false" ht="26.25" hidden="false" customHeight="true" outlineLevel="0" collapsed="false">
      <c r="A32" s="34" t="s">
        <v>73</v>
      </c>
      <c r="B32" s="50"/>
      <c r="C32" s="50"/>
      <c r="D32" s="50"/>
      <c r="E32" s="50"/>
      <c r="F32" s="32"/>
      <c r="G32" s="98"/>
    </row>
    <row r="33" customFormat="false" ht="24.6" hidden="false" customHeight="true" outlineLevel="0" collapsed="false">
      <c r="A33" s="30" t="s">
        <v>40</v>
      </c>
      <c r="B33" s="50" t="n">
        <f aca="false">B26+B27+B28+B29</f>
        <v>470535</v>
      </c>
      <c r="C33" s="50" t="n">
        <f aca="false">C26+SUM(C27:C31)-C32</f>
        <v>629276</v>
      </c>
      <c r="D33" s="32" t="n">
        <f aca="false">C33/B33*100</f>
        <v>133.736278916552</v>
      </c>
      <c r="E33" s="50" t="n">
        <f aca="false">E26+E27+E28+E29</f>
        <v>548623</v>
      </c>
      <c r="F33" s="32" t="n">
        <f aca="false">E33/C33*100</f>
        <v>87.1832073684679</v>
      </c>
    </row>
    <row r="34" customFormat="false" ht="24.6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4">
    <mergeCell ref="A1:F1"/>
    <mergeCell ref="A3:A4"/>
    <mergeCell ref="B3:D3"/>
    <mergeCell ref="E3:F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4.99"/>
    <col collapsed="false" customWidth="true" hidden="false" outlineLevel="0" max="3" min="2" style="52" width="12.12"/>
    <col collapsed="false" customWidth="true" hidden="false" outlineLevel="0" max="4" min="4" style="52" width="11.36"/>
    <col collapsed="false" customWidth="true" hidden="false" outlineLevel="0" max="5" min="5" style="52" width="14.87"/>
    <col collapsed="false" customWidth="true" hidden="false" outlineLevel="0" max="6" min="6" style="108" width="15.75"/>
    <col collapsed="false" customWidth="false" hidden="false" outlineLevel="0" max="257" min="7" style="52" width="8.99"/>
  </cols>
  <sheetData>
    <row r="1" s="56" customFormat="true" ht="48" hidden="false" customHeight="true" outlineLevel="0" collapsed="false">
      <c r="A1" s="109" t="s">
        <v>74</v>
      </c>
      <c r="B1" s="109"/>
      <c r="C1" s="109"/>
      <c r="D1" s="109"/>
      <c r="E1" s="109"/>
      <c r="F1" s="109"/>
    </row>
    <row r="2" s="57" customFormat="true" ht="14.25" hidden="false" customHeight="false" outlineLevel="0" collapsed="false">
      <c r="A2" s="110"/>
      <c r="F2" s="59" t="s">
        <v>3</v>
      </c>
    </row>
    <row r="3" s="57" customFormat="true" ht="36.75" hidden="false" customHeight="true" outlineLevel="0" collapsed="false">
      <c r="A3" s="24" t="s">
        <v>4</v>
      </c>
      <c r="B3" s="60" t="s">
        <v>5</v>
      </c>
      <c r="C3" s="60"/>
      <c r="D3" s="60"/>
      <c r="E3" s="61" t="s">
        <v>6</v>
      </c>
      <c r="F3" s="61"/>
    </row>
    <row r="4" s="62" customFormat="true" ht="36.75" hidden="false" customHeight="true" outlineLevel="0" collapsed="false">
      <c r="A4" s="24"/>
      <c r="B4" s="24" t="s">
        <v>7</v>
      </c>
      <c r="C4" s="24" t="s">
        <v>8</v>
      </c>
      <c r="D4" s="24" t="s">
        <v>42</v>
      </c>
      <c r="E4" s="24" t="s">
        <v>10</v>
      </c>
      <c r="F4" s="27" t="s">
        <v>11</v>
      </c>
    </row>
    <row r="5" customFormat="false" ht="27.95" hidden="false" customHeight="true" outlineLevel="0" collapsed="false">
      <c r="A5" s="63" t="s">
        <v>43</v>
      </c>
      <c r="B5" s="64" t="n">
        <f aca="false">SUM(B6:B27)</f>
        <v>439385</v>
      </c>
      <c r="C5" s="64" t="n">
        <f aca="false">SUM(C6:C27)</f>
        <v>558707</v>
      </c>
      <c r="D5" s="65" t="n">
        <f aca="false">C5/B5*100</f>
        <v>127.156593875531</v>
      </c>
      <c r="E5" s="111" t="n">
        <f aca="false">SUM(E6:E27)</f>
        <v>523685</v>
      </c>
      <c r="F5" s="112" t="n">
        <f aca="false">E5/C5*100</f>
        <v>93.7315981364114</v>
      </c>
    </row>
    <row r="6" customFormat="false" ht="27.95" hidden="false" customHeight="true" outlineLevel="0" collapsed="false">
      <c r="A6" s="69" t="s">
        <v>44</v>
      </c>
      <c r="B6" s="111" t="n">
        <v>16000</v>
      </c>
      <c r="C6" s="111" t="n">
        <f aca="false">30073-8404</f>
        <v>21669</v>
      </c>
      <c r="D6" s="65" t="n">
        <f aca="false">C6/B6*100</f>
        <v>135.43125</v>
      </c>
      <c r="E6" s="111" t="n">
        <f aca="false">28000-8500</f>
        <v>19500</v>
      </c>
      <c r="F6" s="112" t="n">
        <f aca="false">E6/C6*100</f>
        <v>89.9903087359823</v>
      </c>
    </row>
    <row r="7" customFormat="false" ht="27.95" hidden="false" customHeight="true" outlineLevel="0" collapsed="false">
      <c r="A7" s="69" t="s">
        <v>45</v>
      </c>
      <c r="B7" s="111" t="n">
        <v>16000</v>
      </c>
      <c r="C7" s="111" t="n">
        <v>22950</v>
      </c>
      <c r="D7" s="65" t="n">
        <f aca="false">C7/B7*100</f>
        <v>143.4375</v>
      </c>
      <c r="E7" s="111" t="n">
        <v>21000</v>
      </c>
      <c r="F7" s="112" t="n">
        <f aca="false">E7/C7*100</f>
        <v>91.5032679738562</v>
      </c>
    </row>
    <row r="8" customFormat="false" ht="27.95" hidden="false" customHeight="true" outlineLevel="0" collapsed="false">
      <c r="A8" s="69" t="s">
        <v>46</v>
      </c>
      <c r="B8" s="111" t="n">
        <v>25395</v>
      </c>
      <c r="C8" s="111" t="n">
        <f aca="false">89058-272-44325</f>
        <v>44461</v>
      </c>
      <c r="D8" s="65" t="n">
        <f aca="false">C8/B8*100</f>
        <v>175.077771214806</v>
      </c>
      <c r="E8" s="111" t="n">
        <f aca="false">85000-280-44325</f>
        <v>40395</v>
      </c>
      <c r="F8" s="112" t="n">
        <f aca="false">E8/C8*100</f>
        <v>90.8549065473111</v>
      </c>
    </row>
    <row r="9" customFormat="false" ht="27.95" hidden="false" customHeight="true" outlineLevel="0" collapsed="false">
      <c r="A9" s="69" t="s">
        <v>47</v>
      </c>
      <c r="B9" s="111" t="n">
        <v>6800</v>
      </c>
      <c r="C9" s="111" t="n">
        <v>8892</v>
      </c>
      <c r="D9" s="65" t="n">
        <f aca="false">C9/B9*100</f>
        <v>130.764705882353</v>
      </c>
      <c r="E9" s="111" t="n">
        <v>8000</v>
      </c>
      <c r="F9" s="112" t="n">
        <f aca="false">E9/C9*100</f>
        <v>89.9685110211426</v>
      </c>
    </row>
    <row r="10" customFormat="false" ht="27.95" hidden="false" customHeight="true" outlineLevel="0" collapsed="false">
      <c r="A10" s="69" t="s">
        <v>48</v>
      </c>
      <c r="B10" s="111" t="n">
        <v>4300</v>
      </c>
      <c r="C10" s="111" t="n">
        <v>4465</v>
      </c>
      <c r="D10" s="65" t="n">
        <f aca="false">C10/B10*100</f>
        <v>103.837209302326</v>
      </c>
      <c r="E10" s="111" t="n">
        <v>4500</v>
      </c>
      <c r="F10" s="112" t="n">
        <f aca="false">E10/C10*100</f>
        <v>100.783874580067</v>
      </c>
    </row>
    <row r="11" customFormat="false" ht="27.95" hidden="false" customHeight="true" outlineLevel="0" collapsed="false">
      <c r="A11" s="69" t="s">
        <v>49</v>
      </c>
      <c r="B11" s="111" t="n">
        <v>18820</v>
      </c>
      <c r="C11" s="111" t="n">
        <f aca="false">35511-4679</f>
        <v>30832</v>
      </c>
      <c r="D11" s="65" t="n">
        <f aca="false">C11/B11*100</f>
        <v>163.825717321998</v>
      </c>
      <c r="E11" s="111" t="n">
        <f aca="false">35000-4680</f>
        <v>30320</v>
      </c>
      <c r="F11" s="112" t="n">
        <f aca="false">E11/C11*100</f>
        <v>98.3393876491956</v>
      </c>
    </row>
    <row r="12" customFormat="false" ht="27.95" hidden="false" customHeight="true" outlineLevel="0" collapsed="false">
      <c r="A12" s="69" t="s">
        <v>50</v>
      </c>
      <c r="B12" s="111" t="n">
        <v>36120</v>
      </c>
      <c r="C12" s="111" t="n">
        <f aca="false">42808-77</f>
        <v>42731</v>
      </c>
      <c r="D12" s="65" t="n">
        <f aca="false">C12/B12*100</f>
        <v>118.302879291251</v>
      </c>
      <c r="E12" s="111" t="n">
        <f aca="false">42000-80</f>
        <v>41920</v>
      </c>
      <c r="F12" s="112" t="n">
        <f aca="false">E12/C12*100</f>
        <v>98.1020804568112</v>
      </c>
    </row>
    <row r="13" customFormat="false" ht="27.95" hidden="false" customHeight="true" outlineLevel="0" collapsed="false">
      <c r="A13" s="69" t="s">
        <v>51</v>
      </c>
      <c r="B13" s="111" t="n">
        <v>2800</v>
      </c>
      <c r="C13" s="111" t="n">
        <v>21408</v>
      </c>
      <c r="D13" s="65" t="n">
        <f aca="false">C13/B13*100</f>
        <v>764.571428571429</v>
      </c>
      <c r="E13" s="111" t="n">
        <v>7000</v>
      </c>
      <c r="F13" s="112" t="n">
        <f aca="false">E13/C13*100</f>
        <v>32.6980568011958</v>
      </c>
    </row>
    <row r="14" customFormat="false" ht="27.95" hidden="false" customHeight="true" outlineLevel="0" collapsed="false">
      <c r="A14" s="69" t="s">
        <v>52</v>
      </c>
      <c r="B14" s="111" t="n">
        <v>243150</v>
      </c>
      <c r="C14" s="111" t="n">
        <f aca="false">160516-233</f>
        <v>160283</v>
      </c>
      <c r="D14" s="65" t="n">
        <f aca="false">C14/B14*100</f>
        <v>65.9193913222291</v>
      </c>
      <c r="E14" s="111" t="n">
        <f aca="false">274300-250</f>
        <v>274050</v>
      </c>
      <c r="F14" s="112" t="n">
        <f aca="false">E14/C14*100</f>
        <v>170.978831192329</v>
      </c>
    </row>
    <row r="15" customFormat="false" ht="27.95" hidden="false" customHeight="true" outlineLevel="0" collapsed="false">
      <c r="A15" s="69" t="s">
        <v>53</v>
      </c>
      <c r="B15" s="111" t="n">
        <v>21200</v>
      </c>
      <c r="C15" s="111" t="n">
        <f aca="false">39773-3746</f>
        <v>36027</v>
      </c>
      <c r="D15" s="65" t="n">
        <f aca="false">C15/B15*100</f>
        <v>169.938679245283</v>
      </c>
      <c r="E15" s="111" t="n">
        <f aca="false">28000-3800</f>
        <v>24200</v>
      </c>
      <c r="F15" s="112" t="n">
        <f aca="false">E15/C15*100</f>
        <v>67.1718433397174</v>
      </c>
    </row>
    <row r="16" customFormat="false" ht="27.95" hidden="false" customHeight="true" outlineLevel="0" collapsed="false">
      <c r="A16" s="69" t="s">
        <v>54</v>
      </c>
      <c r="B16" s="111" t="n">
        <v>30000</v>
      </c>
      <c r="C16" s="111" t="n">
        <v>34266</v>
      </c>
      <c r="D16" s="65" t="n">
        <f aca="false">C16/B16*100</f>
        <v>114.22</v>
      </c>
      <c r="E16" s="111" t="n">
        <v>10000</v>
      </c>
      <c r="F16" s="112" t="n">
        <f aca="false">E16/C16*100</f>
        <v>29.1834471487772</v>
      </c>
    </row>
    <row r="17" customFormat="false" ht="27.95" hidden="false" customHeight="true" outlineLevel="0" collapsed="false">
      <c r="A17" s="69" t="s">
        <v>55</v>
      </c>
      <c r="B17" s="111" t="n">
        <v>1200</v>
      </c>
      <c r="C17" s="111" t="n">
        <v>1842</v>
      </c>
      <c r="D17" s="65" t="n">
        <f aca="false">C17/B17*100</f>
        <v>153.5</v>
      </c>
      <c r="E17" s="111" t="n">
        <v>1500</v>
      </c>
      <c r="F17" s="112" t="n">
        <f aca="false">E17/C17*100</f>
        <v>81.4332247557003</v>
      </c>
    </row>
    <row r="18" customFormat="false" ht="27.95" hidden="false" customHeight="true" outlineLevel="0" collapsed="false">
      <c r="A18" s="69" t="s">
        <v>56</v>
      </c>
      <c r="B18" s="111"/>
      <c r="C18" s="111" t="n">
        <v>901</v>
      </c>
      <c r="D18" s="65"/>
      <c r="E18" s="111" t="n">
        <v>0</v>
      </c>
      <c r="F18" s="112" t="n">
        <f aca="false">E18/C18*100</f>
        <v>0</v>
      </c>
    </row>
    <row r="19" customFormat="false" ht="27.95" hidden="false" customHeight="true" outlineLevel="0" collapsed="false">
      <c r="A19" s="69" t="s">
        <v>57</v>
      </c>
      <c r="B19" s="111"/>
      <c r="C19" s="111" t="n">
        <v>4102</v>
      </c>
      <c r="D19" s="65"/>
      <c r="E19" s="111"/>
      <c r="F19" s="112" t="n">
        <f aca="false">E19/C19*100</f>
        <v>0</v>
      </c>
    </row>
    <row r="20" customFormat="false" ht="27.95" hidden="false" customHeight="true" outlineLevel="0" collapsed="false">
      <c r="A20" s="69" t="s">
        <v>58</v>
      </c>
      <c r="B20" s="111"/>
      <c r="C20" s="111"/>
      <c r="D20" s="65"/>
      <c r="E20" s="111"/>
      <c r="F20" s="112"/>
    </row>
    <row r="21" customFormat="false" ht="27.95" hidden="false" customHeight="true" outlineLevel="0" collapsed="false">
      <c r="A21" s="69" t="s">
        <v>59</v>
      </c>
      <c r="B21" s="111" t="n">
        <v>500</v>
      </c>
      <c r="C21" s="111" t="n">
        <v>1188</v>
      </c>
      <c r="D21" s="65" t="n">
        <f aca="false">C21/B21*100</f>
        <v>237.6</v>
      </c>
      <c r="E21" s="111" t="n">
        <v>600</v>
      </c>
      <c r="F21" s="112" t="n">
        <f aca="false">E21/C21*100</f>
        <v>50.5050505050505</v>
      </c>
    </row>
    <row r="22" customFormat="false" ht="27.95" hidden="false" customHeight="true" outlineLevel="0" collapsed="false">
      <c r="A22" s="69" t="s">
        <v>60</v>
      </c>
      <c r="B22" s="111" t="n">
        <v>300</v>
      </c>
      <c r="C22" s="111" t="n">
        <f aca="false">105061-688</f>
        <v>104373</v>
      </c>
      <c r="D22" s="65" t="n">
        <f aca="false">C22/B22*100</f>
        <v>34791</v>
      </c>
      <c r="E22" s="111" t="n">
        <f aca="false">1000-700</f>
        <v>300</v>
      </c>
      <c r="F22" s="112" t="n">
        <f aca="false">E22/C22*100</f>
        <v>0.287430657353913</v>
      </c>
    </row>
    <row r="23" customFormat="false" ht="27.95" hidden="false" customHeight="true" outlineLevel="0" collapsed="false">
      <c r="A23" s="69" t="s">
        <v>61</v>
      </c>
      <c r="B23" s="111" t="n">
        <v>800</v>
      </c>
      <c r="C23" s="111" t="n">
        <v>4157</v>
      </c>
      <c r="D23" s="65" t="n">
        <f aca="false">C23/B23*100</f>
        <v>519.625</v>
      </c>
      <c r="E23" s="111" t="n">
        <v>1200</v>
      </c>
      <c r="F23" s="112" t="n">
        <f aca="false">E23/C23*100</f>
        <v>28.8669713735867</v>
      </c>
    </row>
    <row r="24" customFormat="false" ht="27.95" hidden="false" customHeight="true" outlineLevel="0" collapsed="false">
      <c r="A24" s="69" t="s">
        <v>62</v>
      </c>
      <c r="B24" s="111" t="n">
        <v>16000</v>
      </c>
      <c r="C24" s="111" t="n">
        <f aca="false">16125-3900</f>
        <v>12225</v>
      </c>
      <c r="D24" s="65" t="n">
        <f aca="false">C24/B24*100</f>
        <v>76.40625</v>
      </c>
      <c r="E24" s="111" t="n">
        <f aca="false">40000-4000</f>
        <v>36000</v>
      </c>
      <c r="F24" s="112" t="n">
        <f aca="false">E24/C24*100</f>
        <v>294.478527607362</v>
      </c>
    </row>
    <row r="25" customFormat="false" ht="27.95" hidden="false" customHeight="true" outlineLevel="0" collapsed="false">
      <c r="A25" s="72" t="s">
        <v>63</v>
      </c>
      <c r="B25" s="113"/>
      <c r="C25" s="113" t="n">
        <v>1896</v>
      </c>
      <c r="D25" s="65"/>
      <c r="E25" s="113" t="n">
        <v>3200</v>
      </c>
      <c r="F25" s="112" t="n">
        <f aca="false">E25/C25*100</f>
        <v>168.776371308017</v>
      </c>
    </row>
    <row r="26" customFormat="false" ht="27.95" hidden="false" customHeight="true" outlineLevel="0" collapsed="false">
      <c r="A26" s="72" t="s">
        <v>64</v>
      </c>
      <c r="B26" s="113"/>
      <c r="C26" s="113" t="n">
        <v>39</v>
      </c>
      <c r="D26" s="65"/>
      <c r="E26" s="113"/>
      <c r="F26" s="112"/>
    </row>
    <row r="27" customFormat="false" ht="27.95" hidden="false" customHeight="true" outlineLevel="0" collapsed="false">
      <c r="A27" s="77" t="s">
        <v>65</v>
      </c>
      <c r="B27" s="114"/>
      <c r="C27" s="79"/>
      <c r="D27" s="80"/>
      <c r="E27" s="114"/>
      <c r="F27" s="115"/>
    </row>
    <row r="28" customFormat="false" ht="27.95" hidden="false" customHeight="true" outlineLevel="0" collapsed="false">
      <c r="A28" s="83" t="s">
        <v>40</v>
      </c>
      <c r="B28" s="84" t="n">
        <v>470535</v>
      </c>
      <c r="C28" s="84" t="n">
        <v>629276</v>
      </c>
      <c r="D28" s="116" t="n">
        <f aca="false">C28/B28*100</f>
        <v>133.736278916552</v>
      </c>
      <c r="E28" s="117" t="n">
        <v>548623</v>
      </c>
      <c r="F28" s="118" t="n">
        <f aca="false">E28/C28*100</f>
        <v>87.1832073684679</v>
      </c>
    </row>
    <row r="29" customFormat="false" ht="27.95" hidden="false" customHeight="true" outlineLevel="0" collapsed="false">
      <c r="A29" s="88" t="s">
        <v>66</v>
      </c>
      <c r="B29" s="89" t="n">
        <v>439385</v>
      </c>
      <c r="C29" s="89" t="n">
        <v>558707</v>
      </c>
      <c r="D29" s="65" t="n">
        <f aca="false">C29/B29*100</f>
        <v>127.156593875531</v>
      </c>
      <c r="E29" s="71" t="n">
        <v>523685</v>
      </c>
      <c r="F29" s="112" t="n">
        <f aca="false">E29/C29*100</f>
        <v>93.7315981364114</v>
      </c>
    </row>
    <row r="30" customFormat="false" ht="27.95" hidden="false" customHeight="true" outlineLevel="0" collapsed="false">
      <c r="A30" s="88" t="s">
        <v>67</v>
      </c>
      <c r="B30" s="91"/>
      <c r="C30" s="89" t="n">
        <f aca="false">3531-16</f>
        <v>3515</v>
      </c>
      <c r="D30" s="91"/>
      <c r="E30" s="119"/>
      <c r="F30" s="112"/>
    </row>
    <row r="31" customFormat="false" ht="27.95" hidden="false" customHeight="true" outlineLevel="0" collapsed="false">
      <c r="A31" s="88" t="s">
        <v>68</v>
      </c>
      <c r="B31" s="91"/>
      <c r="C31" s="89" t="n">
        <v>42100</v>
      </c>
      <c r="D31" s="91"/>
      <c r="E31" s="119"/>
      <c r="F31" s="112"/>
    </row>
    <row r="32" customFormat="false" ht="27.95" hidden="false" customHeight="true" outlineLevel="0" collapsed="false">
      <c r="A32" s="88" t="s">
        <v>69</v>
      </c>
      <c r="B32" s="89" t="n">
        <f aca="false">B28-B29</f>
        <v>31150</v>
      </c>
      <c r="C32" s="89" t="n">
        <f aca="false">C28-C29-C30-C31</f>
        <v>24954</v>
      </c>
      <c r="D32" s="65" t="n">
        <f aca="false">C32/B32*100</f>
        <v>80.1091492776886</v>
      </c>
      <c r="E32" s="111" t="n">
        <f aca="false">E28-E29</f>
        <v>24938</v>
      </c>
      <c r="F32" s="112" t="n">
        <f aca="false">E32/C32*100</f>
        <v>99.9358820229222</v>
      </c>
    </row>
    <row r="33" customFormat="false" ht="27.95" hidden="false" customHeight="true" outlineLevel="0" collapsed="false">
      <c r="A33" s="92" t="s">
        <v>70</v>
      </c>
      <c r="B33" s="91"/>
      <c r="C33" s="89" t="n">
        <v>24954</v>
      </c>
      <c r="D33" s="91"/>
      <c r="E33" s="111"/>
      <c r="F33" s="112"/>
    </row>
    <row r="34" customFormat="false" ht="27.95" hidden="false" customHeight="true" outlineLevel="0" collapsed="false">
      <c r="A34" s="92" t="s">
        <v>71</v>
      </c>
      <c r="B34" s="91"/>
      <c r="C34" s="89"/>
      <c r="D34" s="91"/>
      <c r="E34" s="111"/>
      <c r="F34" s="112"/>
    </row>
    <row r="35" customFormat="false" ht="24.6" hidden="false" customHeight="true" outlineLevel="0" collapsed="false">
      <c r="E35" s="120"/>
      <c r="F35" s="121"/>
    </row>
    <row r="36" customFormat="false" ht="24.6" hidden="false" customHeight="true" outlineLevel="0" collapsed="false">
      <c r="E36" s="122"/>
      <c r="F36" s="121"/>
    </row>
    <row r="37" customFormat="false" ht="24.6" hidden="false" customHeight="true" outlineLevel="0" collapsed="false">
      <c r="E37" s="120"/>
      <c r="F37" s="121"/>
    </row>
    <row r="38" customFormat="false" ht="24.6" hidden="false" customHeight="true" outlineLevel="0" collapsed="false">
      <c r="B38" s="96"/>
      <c r="E38" s="120"/>
      <c r="F38" s="121"/>
    </row>
    <row r="39" customFormat="false" ht="24.6" hidden="false" customHeight="true" outlineLevel="0" collapsed="false">
      <c r="E39" s="120"/>
      <c r="F39" s="121"/>
    </row>
    <row r="40" customFormat="false" ht="14.25" hidden="false" customHeight="false" outlineLevel="0" collapsed="false">
      <c r="F40" s="123"/>
    </row>
    <row r="41" customFormat="false" ht="14.25" hidden="false" customHeight="false" outlineLevel="0" collapsed="false">
      <c r="F41" s="123"/>
    </row>
    <row r="42" customFormat="false" ht="14.25" hidden="false" customHeight="false" outlineLevel="0" collapsed="false">
      <c r="F42" s="123"/>
    </row>
    <row r="43" customFormat="false" ht="14.25" hidden="false" customHeight="false" outlineLevel="0" collapsed="false">
      <c r="F43" s="123"/>
    </row>
    <row r="44" customFormat="false" ht="14.25" hidden="false" customHeight="false" outlineLevel="0" collapsed="false">
      <c r="F44" s="123"/>
    </row>
  </sheetData>
  <mergeCells count="4">
    <mergeCell ref="A1:F1"/>
    <mergeCell ref="A3:A4"/>
    <mergeCell ref="B3:D3"/>
    <mergeCell ref="E3:F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70" workbookViewId="0">
      <selection pane="topLeft" activeCell="N11" activeCellId="0" sqref="N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4" width="29.75"/>
    <col collapsed="false" customWidth="true" hidden="false" outlineLevel="0" max="2" min="2" style="124" width="11.5"/>
    <col collapsed="false" customWidth="true" hidden="false" outlineLevel="0" max="3" min="3" style="124" width="14.5"/>
    <col collapsed="false" customWidth="true" hidden="false" outlineLevel="0" max="4" min="4" style="125" width="30.12"/>
    <col collapsed="false" customWidth="true" hidden="false" outlineLevel="0" max="5" min="5" style="126" width="11.62"/>
    <col collapsed="false" customWidth="true" hidden="false" outlineLevel="0" max="6" min="6" style="126" width="11.24"/>
    <col collapsed="false" customWidth="true" hidden="false" outlineLevel="0" max="7" min="7" style="125" width="29.62"/>
    <col collapsed="false" customWidth="true" hidden="false" outlineLevel="0" max="8" min="8" style="126" width="12.12"/>
    <col collapsed="false" customWidth="true" hidden="false" outlineLevel="0" max="9" min="9" style="126" width="15.87"/>
    <col collapsed="false" customWidth="true" hidden="false" outlineLevel="0" max="10" min="10" style="126" width="9.99"/>
    <col collapsed="false" customWidth="false" hidden="false" outlineLevel="0" max="257" min="11" style="126" width="9.12"/>
  </cols>
  <sheetData>
    <row r="1" customFormat="false" ht="39.95" hidden="false" customHeight="true" outlineLevel="0" collapsed="false">
      <c r="A1" s="127" t="s">
        <v>75</v>
      </c>
      <c r="B1" s="127"/>
      <c r="C1" s="127"/>
      <c r="D1" s="127"/>
      <c r="E1" s="127"/>
      <c r="F1" s="127"/>
      <c r="G1" s="127"/>
      <c r="H1" s="127"/>
      <c r="I1" s="127"/>
      <c r="J1" s="128"/>
    </row>
    <row r="2" customFormat="false" ht="17.1" hidden="false" customHeight="true" outlineLevel="0" collapsed="false">
      <c r="A2" s="129"/>
      <c r="B2" s="129"/>
      <c r="C2" s="129"/>
      <c r="D2" s="130"/>
      <c r="E2" s="129"/>
      <c r="F2" s="129"/>
      <c r="G2" s="130"/>
      <c r="H2" s="129"/>
      <c r="I2" s="131" t="s">
        <v>3</v>
      </c>
      <c r="J2" s="132"/>
    </row>
    <row r="3" customFormat="false" ht="39.95" hidden="false" customHeight="true" outlineLevel="0" collapsed="false">
      <c r="A3" s="133" t="s">
        <v>76</v>
      </c>
      <c r="B3" s="134" t="s">
        <v>77</v>
      </c>
      <c r="C3" s="134" t="s">
        <v>78</v>
      </c>
      <c r="D3" s="135" t="s">
        <v>76</v>
      </c>
      <c r="E3" s="134" t="s">
        <v>77</v>
      </c>
      <c r="F3" s="134" t="s">
        <v>78</v>
      </c>
      <c r="G3" s="135" t="s">
        <v>76</v>
      </c>
      <c r="H3" s="134" t="s">
        <v>77</v>
      </c>
      <c r="I3" s="134" t="s">
        <v>78</v>
      </c>
      <c r="J3" s="136"/>
    </row>
    <row r="4" customFormat="false" ht="39.95" hidden="false" customHeight="true" outlineLevel="0" collapsed="false">
      <c r="A4" s="133" t="s">
        <v>79</v>
      </c>
      <c r="B4" s="134" t="n">
        <v>625031</v>
      </c>
      <c r="C4" s="134" t="n">
        <f aca="false">C5+F126+I161+F168+C176+I206+C217+I255+C271+F293+F325+I334+F414+I433+C451+F442+F445</f>
        <v>590300</v>
      </c>
      <c r="D4" s="137" t="s">
        <v>80</v>
      </c>
      <c r="E4" s="138" t="n">
        <v>0</v>
      </c>
      <c r="F4" s="138"/>
      <c r="G4" s="137" t="s">
        <v>81</v>
      </c>
      <c r="H4" s="138" t="n">
        <v>1556</v>
      </c>
      <c r="I4" s="138" t="n">
        <v>851</v>
      </c>
      <c r="J4" s="136"/>
    </row>
    <row r="5" customFormat="false" ht="30" hidden="false" customHeight="true" outlineLevel="0" collapsed="false">
      <c r="A5" s="139" t="s">
        <v>44</v>
      </c>
      <c r="B5" s="138" t="n">
        <v>30073</v>
      </c>
      <c r="C5" s="138" t="n">
        <f aca="false">C6+C18+C27+C39+C51+C62+F22+F41+F56+F65+C73+C79+C86+C94+C101+C107+C113</f>
        <v>28000</v>
      </c>
      <c r="D5" s="137" t="s">
        <v>82</v>
      </c>
      <c r="E5" s="138" t="n">
        <v>0</v>
      </c>
      <c r="F5" s="138"/>
      <c r="G5" s="137" t="s">
        <v>83</v>
      </c>
      <c r="H5" s="138" t="n">
        <v>0</v>
      </c>
      <c r="I5" s="138"/>
      <c r="J5" s="132"/>
    </row>
    <row r="6" customFormat="false" ht="30" hidden="false" customHeight="true" outlineLevel="0" collapsed="false">
      <c r="A6" s="140" t="s">
        <v>84</v>
      </c>
      <c r="B6" s="138" t="n">
        <v>923</v>
      </c>
      <c r="C6" s="138" t="n">
        <v>930</v>
      </c>
      <c r="D6" s="137" t="s">
        <v>85</v>
      </c>
      <c r="E6" s="138" t="n">
        <v>0</v>
      </c>
      <c r="F6" s="138"/>
      <c r="G6" s="137" t="s">
        <v>86</v>
      </c>
      <c r="H6" s="138" t="n">
        <v>0</v>
      </c>
      <c r="I6" s="138"/>
      <c r="J6" s="132"/>
    </row>
    <row r="7" customFormat="false" ht="30" hidden="false" customHeight="true" outlineLevel="0" collapsed="false">
      <c r="A7" s="140" t="s">
        <v>81</v>
      </c>
      <c r="B7" s="138" t="n">
        <v>923</v>
      </c>
      <c r="C7" s="138" t="n">
        <v>930</v>
      </c>
      <c r="D7" s="137" t="s">
        <v>87</v>
      </c>
      <c r="E7" s="138" t="n">
        <v>0</v>
      </c>
      <c r="F7" s="138"/>
      <c r="G7" s="137" t="s">
        <v>88</v>
      </c>
      <c r="H7" s="138" t="n">
        <v>0</v>
      </c>
      <c r="I7" s="138"/>
      <c r="J7" s="132"/>
    </row>
    <row r="8" customFormat="false" ht="30" hidden="false" customHeight="true" outlineLevel="0" collapsed="false">
      <c r="A8" s="140" t="s">
        <v>83</v>
      </c>
      <c r="B8" s="138" t="n">
        <v>0</v>
      </c>
      <c r="C8" s="138"/>
      <c r="D8" s="137" t="s">
        <v>89</v>
      </c>
      <c r="E8" s="138" t="n">
        <v>72</v>
      </c>
      <c r="F8" s="138"/>
      <c r="G8" s="137" t="s">
        <v>90</v>
      </c>
      <c r="H8" s="138" t="n">
        <v>0</v>
      </c>
      <c r="I8" s="138"/>
      <c r="J8" s="132"/>
    </row>
    <row r="9" customFormat="false" ht="30" hidden="false" customHeight="true" outlineLevel="0" collapsed="false">
      <c r="A9" s="140" t="s">
        <v>86</v>
      </c>
      <c r="B9" s="138" t="n">
        <v>0</v>
      </c>
      <c r="C9" s="138"/>
      <c r="D9" s="137" t="s">
        <v>91</v>
      </c>
      <c r="E9" s="138" t="n">
        <v>1095</v>
      </c>
      <c r="F9" s="138" t="n">
        <v>1115</v>
      </c>
      <c r="G9" s="137" t="s">
        <v>92</v>
      </c>
      <c r="H9" s="138" t="n">
        <v>0</v>
      </c>
      <c r="I9" s="138"/>
      <c r="J9" s="132"/>
    </row>
    <row r="10" customFormat="false" ht="30" hidden="false" customHeight="true" outlineLevel="0" collapsed="false">
      <c r="A10" s="140" t="s">
        <v>93</v>
      </c>
      <c r="B10" s="138" t="n">
        <v>0</v>
      </c>
      <c r="C10" s="138"/>
      <c r="D10" s="137" t="s">
        <v>94</v>
      </c>
      <c r="E10" s="138" t="n">
        <v>0</v>
      </c>
      <c r="F10" s="138"/>
      <c r="G10" s="137" t="s">
        <v>95</v>
      </c>
      <c r="H10" s="138" t="n">
        <v>0</v>
      </c>
      <c r="I10" s="138"/>
      <c r="J10" s="132"/>
    </row>
    <row r="11" customFormat="false" ht="30" hidden="false" customHeight="true" outlineLevel="0" collapsed="false">
      <c r="A11" s="140" t="s">
        <v>96</v>
      </c>
      <c r="B11" s="138" t="n">
        <v>0</v>
      </c>
      <c r="C11" s="138"/>
      <c r="D11" s="137" t="s">
        <v>81</v>
      </c>
      <c r="E11" s="138" t="n">
        <v>0</v>
      </c>
      <c r="F11" s="138"/>
      <c r="G11" s="137" t="s">
        <v>97</v>
      </c>
      <c r="H11" s="138" t="n">
        <v>0</v>
      </c>
      <c r="I11" s="138"/>
      <c r="J11" s="132"/>
    </row>
    <row r="12" customFormat="false" ht="30" hidden="false" customHeight="true" outlineLevel="0" collapsed="false">
      <c r="A12" s="140" t="s">
        <v>98</v>
      </c>
      <c r="B12" s="138" t="n">
        <v>0</v>
      </c>
      <c r="C12" s="138"/>
      <c r="D12" s="137" t="s">
        <v>83</v>
      </c>
      <c r="E12" s="138" t="n">
        <v>0</v>
      </c>
      <c r="F12" s="138"/>
      <c r="G12" s="137" t="s">
        <v>89</v>
      </c>
      <c r="H12" s="138" t="n">
        <v>0</v>
      </c>
      <c r="I12" s="138"/>
      <c r="J12" s="132"/>
    </row>
    <row r="13" customFormat="false" ht="30" hidden="false" customHeight="true" outlineLevel="0" collapsed="false">
      <c r="A13" s="140" t="s">
        <v>99</v>
      </c>
      <c r="B13" s="138" t="n">
        <v>0</v>
      </c>
      <c r="C13" s="138"/>
      <c r="D13" s="137" t="s">
        <v>86</v>
      </c>
      <c r="E13" s="138" t="n">
        <v>0</v>
      </c>
      <c r="F13" s="138"/>
      <c r="G13" s="137" t="s">
        <v>100</v>
      </c>
      <c r="H13" s="138" t="n">
        <v>0</v>
      </c>
      <c r="I13" s="138"/>
      <c r="J13" s="132"/>
    </row>
    <row r="14" customFormat="false" ht="30" hidden="false" customHeight="true" outlineLevel="0" collapsed="false">
      <c r="A14" s="140" t="s">
        <v>101</v>
      </c>
      <c r="B14" s="138" t="n">
        <v>0</v>
      </c>
      <c r="C14" s="138"/>
      <c r="D14" s="137" t="s">
        <v>102</v>
      </c>
      <c r="E14" s="138" t="n">
        <v>0</v>
      </c>
      <c r="F14" s="138"/>
      <c r="G14" s="137" t="s">
        <v>103</v>
      </c>
      <c r="H14" s="138" t="n">
        <v>0</v>
      </c>
      <c r="I14" s="138"/>
      <c r="J14" s="132"/>
    </row>
    <row r="15" customFormat="false" ht="30" hidden="false" customHeight="true" outlineLevel="0" collapsed="false">
      <c r="A15" s="140" t="s">
        <v>104</v>
      </c>
      <c r="B15" s="138" t="n">
        <v>0</v>
      </c>
      <c r="C15" s="138"/>
      <c r="D15" s="137" t="s">
        <v>105</v>
      </c>
      <c r="E15" s="138" t="n">
        <v>0</v>
      </c>
      <c r="F15" s="138"/>
      <c r="G15" s="137" t="s">
        <v>81</v>
      </c>
      <c r="H15" s="138" t="n">
        <v>0</v>
      </c>
      <c r="I15" s="138"/>
      <c r="J15" s="132"/>
    </row>
    <row r="16" customFormat="false" ht="30" hidden="false" customHeight="true" outlineLevel="0" collapsed="false">
      <c r="A16" s="140" t="s">
        <v>89</v>
      </c>
      <c r="B16" s="138" t="n">
        <v>0</v>
      </c>
      <c r="C16" s="138"/>
      <c r="D16" s="137" t="s">
        <v>106</v>
      </c>
      <c r="E16" s="138" t="n">
        <v>0</v>
      </c>
      <c r="F16" s="138"/>
      <c r="G16" s="137" t="s">
        <v>83</v>
      </c>
      <c r="H16" s="138" t="n">
        <v>0</v>
      </c>
      <c r="I16" s="138"/>
      <c r="J16" s="132"/>
    </row>
    <row r="17" customFormat="false" ht="30" hidden="false" customHeight="true" outlineLevel="0" collapsed="false">
      <c r="A17" s="140" t="s">
        <v>107</v>
      </c>
      <c r="B17" s="138" t="n">
        <v>0</v>
      </c>
      <c r="C17" s="138"/>
      <c r="D17" s="137" t="s">
        <v>108</v>
      </c>
      <c r="E17" s="138" t="n">
        <v>0</v>
      </c>
      <c r="F17" s="138"/>
      <c r="G17" s="137" t="s">
        <v>86</v>
      </c>
      <c r="H17" s="138" t="n">
        <v>0</v>
      </c>
      <c r="I17" s="138"/>
      <c r="J17" s="132"/>
    </row>
    <row r="18" customFormat="false" ht="30" hidden="false" customHeight="true" outlineLevel="0" collapsed="false">
      <c r="A18" s="140" t="s">
        <v>109</v>
      </c>
      <c r="B18" s="138" t="n">
        <v>793</v>
      </c>
      <c r="C18" s="138" t="n">
        <v>755</v>
      </c>
      <c r="D18" s="137" t="s">
        <v>110</v>
      </c>
      <c r="E18" s="138" t="n">
        <v>0</v>
      </c>
      <c r="F18" s="138"/>
      <c r="G18" s="137" t="s">
        <v>111</v>
      </c>
      <c r="H18" s="138" t="n">
        <v>0</v>
      </c>
      <c r="I18" s="138"/>
      <c r="J18" s="132"/>
    </row>
    <row r="19" customFormat="false" ht="30" hidden="false" customHeight="true" outlineLevel="0" collapsed="false">
      <c r="A19" s="140" t="s">
        <v>81</v>
      </c>
      <c r="B19" s="138" t="n">
        <v>793</v>
      </c>
      <c r="C19" s="138" t="n">
        <v>755</v>
      </c>
      <c r="D19" s="137" t="s">
        <v>85</v>
      </c>
      <c r="E19" s="138" t="n">
        <v>0</v>
      </c>
      <c r="F19" s="138"/>
      <c r="G19" s="137" t="s">
        <v>112</v>
      </c>
      <c r="H19" s="138" t="n">
        <v>0</v>
      </c>
      <c r="I19" s="138"/>
      <c r="J19" s="132"/>
    </row>
    <row r="20" customFormat="false" ht="30" hidden="false" customHeight="true" outlineLevel="0" collapsed="false">
      <c r="A20" s="140" t="s">
        <v>83</v>
      </c>
      <c r="B20" s="138" t="n">
        <v>0</v>
      </c>
      <c r="C20" s="138"/>
      <c r="D20" s="137" t="s">
        <v>89</v>
      </c>
      <c r="E20" s="138" t="n">
        <v>0</v>
      </c>
      <c r="F20" s="138"/>
      <c r="G20" s="137" t="s">
        <v>113</v>
      </c>
      <c r="H20" s="138" t="n">
        <v>0</v>
      </c>
      <c r="I20" s="138"/>
      <c r="J20" s="132"/>
    </row>
    <row r="21" customFormat="false" ht="30" hidden="false" customHeight="true" outlineLevel="0" collapsed="false">
      <c r="A21" s="140" t="s">
        <v>86</v>
      </c>
      <c r="B21" s="138" t="n">
        <v>0</v>
      </c>
      <c r="C21" s="138"/>
      <c r="D21" s="137" t="s">
        <v>114</v>
      </c>
      <c r="E21" s="138" t="n">
        <v>0</v>
      </c>
      <c r="F21" s="138"/>
      <c r="G21" s="137" t="s">
        <v>115</v>
      </c>
      <c r="H21" s="138" t="n">
        <v>0</v>
      </c>
      <c r="I21" s="138"/>
      <c r="J21" s="132"/>
    </row>
    <row r="22" customFormat="false" ht="30" hidden="false" customHeight="true" outlineLevel="0" collapsed="false">
      <c r="A22" s="140" t="s">
        <v>116</v>
      </c>
      <c r="B22" s="138" t="n">
        <v>0</v>
      </c>
      <c r="C22" s="138"/>
      <c r="D22" s="137" t="s">
        <v>117</v>
      </c>
      <c r="E22" s="138" t="n">
        <v>661</v>
      </c>
      <c r="F22" s="138" t="n">
        <v>662</v>
      </c>
      <c r="G22" s="137" t="s">
        <v>118</v>
      </c>
      <c r="H22" s="138" t="n">
        <v>0</v>
      </c>
      <c r="I22" s="138"/>
      <c r="J22" s="132"/>
    </row>
    <row r="23" customFormat="false" ht="30" hidden="false" customHeight="true" outlineLevel="0" collapsed="false">
      <c r="A23" s="140" t="s">
        <v>119</v>
      </c>
      <c r="B23" s="138" t="n">
        <v>0</v>
      </c>
      <c r="C23" s="138"/>
      <c r="D23" s="137" t="s">
        <v>81</v>
      </c>
      <c r="E23" s="138" t="n">
        <v>661</v>
      </c>
      <c r="F23" s="138" t="n">
        <v>662</v>
      </c>
      <c r="G23" s="137" t="s">
        <v>120</v>
      </c>
      <c r="H23" s="138" t="n">
        <v>0</v>
      </c>
      <c r="I23" s="138"/>
      <c r="J23" s="132"/>
    </row>
    <row r="24" customFormat="false" ht="30" hidden="false" customHeight="true" outlineLevel="0" collapsed="false">
      <c r="A24" s="140" t="s">
        <v>121</v>
      </c>
      <c r="B24" s="138" t="n">
        <v>0</v>
      </c>
      <c r="C24" s="138"/>
      <c r="D24" s="137" t="s">
        <v>83</v>
      </c>
      <c r="E24" s="138" t="n">
        <v>0</v>
      </c>
      <c r="F24" s="138"/>
      <c r="G24" s="137" t="s">
        <v>89</v>
      </c>
      <c r="H24" s="138" t="n">
        <v>0</v>
      </c>
      <c r="I24" s="138"/>
      <c r="J24" s="132"/>
    </row>
    <row r="25" customFormat="false" ht="30" hidden="false" customHeight="true" outlineLevel="0" collapsed="false">
      <c r="A25" s="140" t="s">
        <v>89</v>
      </c>
      <c r="B25" s="138" t="n">
        <v>0</v>
      </c>
      <c r="C25" s="138"/>
      <c r="D25" s="137" t="s">
        <v>86</v>
      </c>
      <c r="E25" s="138" t="n">
        <v>0</v>
      </c>
      <c r="F25" s="138"/>
      <c r="G25" s="137" t="s">
        <v>122</v>
      </c>
      <c r="H25" s="138" t="n">
        <v>0</v>
      </c>
      <c r="I25" s="138"/>
      <c r="J25" s="132"/>
    </row>
    <row r="26" customFormat="false" ht="30" hidden="false" customHeight="true" outlineLevel="0" collapsed="false">
      <c r="A26" s="140" t="s">
        <v>123</v>
      </c>
      <c r="B26" s="138" t="n">
        <v>0</v>
      </c>
      <c r="C26" s="138"/>
      <c r="D26" s="137" t="s">
        <v>124</v>
      </c>
      <c r="E26" s="138" t="n">
        <v>0</v>
      </c>
      <c r="F26" s="138"/>
      <c r="G26" s="137" t="s">
        <v>125</v>
      </c>
      <c r="H26" s="138" t="n">
        <v>0</v>
      </c>
      <c r="I26" s="138"/>
      <c r="J26" s="132"/>
    </row>
    <row r="27" customFormat="false" ht="30" hidden="false" customHeight="true" outlineLevel="0" collapsed="false">
      <c r="A27" s="140" t="s">
        <v>126</v>
      </c>
      <c r="B27" s="138" t="n">
        <v>14756</v>
      </c>
      <c r="C27" s="138" t="n">
        <f aca="false">C28+C38</f>
        <v>13890</v>
      </c>
      <c r="D27" s="137" t="s">
        <v>127</v>
      </c>
      <c r="E27" s="138" t="n">
        <v>0</v>
      </c>
      <c r="F27" s="138"/>
      <c r="G27" s="137" t="s">
        <v>81</v>
      </c>
      <c r="H27" s="138" t="n">
        <v>0</v>
      </c>
      <c r="I27" s="138"/>
      <c r="J27" s="132"/>
    </row>
    <row r="28" customFormat="false" ht="30" hidden="false" customHeight="true" outlineLevel="0" collapsed="false">
      <c r="A28" s="140" t="s">
        <v>81</v>
      </c>
      <c r="B28" s="138" t="n">
        <v>11165</v>
      </c>
      <c r="C28" s="138" t="n">
        <v>11380</v>
      </c>
      <c r="D28" s="137" t="s">
        <v>85</v>
      </c>
      <c r="E28" s="138" t="n">
        <v>0</v>
      </c>
      <c r="F28" s="138"/>
      <c r="G28" s="137" t="s">
        <v>83</v>
      </c>
      <c r="H28" s="138" t="n">
        <v>0</v>
      </c>
      <c r="I28" s="138"/>
      <c r="J28" s="132"/>
    </row>
    <row r="29" customFormat="false" ht="30" hidden="false" customHeight="true" outlineLevel="0" collapsed="false">
      <c r="A29" s="140" t="s">
        <v>83</v>
      </c>
      <c r="B29" s="138" t="n">
        <v>0</v>
      </c>
      <c r="C29" s="138"/>
      <c r="D29" s="137" t="s">
        <v>89</v>
      </c>
      <c r="E29" s="138" t="n">
        <v>0</v>
      </c>
      <c r="F29" s="138"/>
      <c r="G29" s="137" t="s">
        <v>86</v>
      </c>
      <c r="H29" s="138" t="n">
        <v>0</v>
      </c>
      <c r="I29" s="138"/>
      <c r="J29" s="132"/>
    </row>
    <row r="30" customFormat="false" ht="30" hidden="false" customHeight="true" outlineLevel="0" collapsed="false">
      <c r="A30" s="140" t="s">
        <v>86</v>
      </c>
      <c r="B30" s="138" t="n">
        <v>0</v>
      </c>
      <c r="C30" s="138"/>
      <c r="D30" s="137" t="s">
        <v>128</v>
      </c>
      <c r="E30" s="138" t="n">
        <v>0</v>
      </c>
      <c r="F30" s="138"/>
      <c r="G30" s="137" t="s">
        <v>129</v>
      </c>
      <c r="H30" s="138" t="n">
        <v>0</v>
      </c>
      <c r="I30" s="138"/>
      <c r="J30" s="132"/>
    </row>
    <row r="31" customFormat="false" ht="30" hidden="false" customHeight="true" outlineLevel="0" collapsed="false">
      <c r="A31" s="140" t="s">
        <v>130</v>
      </c>
      <c r="B31" s="138" t="n">
        <v>0</v>
      </c>
      <c r="C31" s="138"/>
      <c r="D31" s="137" t="s">
        <v>131</v>
      </c>
      <c r="E31" s="138" t="n">
        <v>0</v>
      </c>
      <c r="F31" s="138"/>
      <c r="G31" s="137" t="s">
        <v>132</v>
      </c>
      <c r="H31" s="138" t="n">
        <v>0</v>
      </c>
      <c r="I31" s="138"/>
      <c r="J31" s="132"/>
    </row>
    <row r="32" customFormat="false" ht="30" hidden="false" customHeight="true" outlineLevel="0" collapsed="false">
      <c r="A32" s="140" t="s">
        <v>133</v>
      </c>
      <c r="B32" s="138" t="n">
        <v>0</v>
      </c>
      <c r="C32" s="138"/>
      <c r="D32" s="137" t="s">
        <v>81</v>
      </c>
      <c r="E32" s="138" t="n">
        <v>0</v>
      </c>
      <c r="F32" s="138"/>
      <c r="G32" s="137" t="s">
        <v>134</v>
      </c>
      <c r="H32" s="138" t="n">
        <v>0</v>
      </c>
      <c r="I32" s="138"/>
      <c r="J32" s="132"/>
    </row>
    <row r="33" customFormat="false" ht="30" hidden="false" customHeight="true" outlineLevel="0" collapsed="false">
      <c r="A33" s="140" t="s">
        <v>135</v>
      </c>
      <c r="B33" s="138" t="n">
        <v>0</v>
      </c>
      <c r="C33" s="138"/>
      <c r="D33" s="137" t="s">
        <v>83</v>
      </c>
      <c r="E33" s="138" t="n">
        <v>0</v>
      </c>
      <c r="F33" s="138"/>
      <c r="G33" s="137" t="s">
        <v>85</v>
      </c>
      <c r="H33" s="138" t="n">
        <v>0</v>
      </c>
      <c r="I33" s="138"/>
      <c r="J33" s="132"/>
    </row>
    <row r="34" customFormat="false" ht="30" hidden="false" customHeight="true" outlineLevel="0" collapsed="false">
      <c r="A34" s="140" t="s">
        <v>136</v>
      </c>
      <c r="B34" s="138" t="n">
        <v>0</v>
      </c>
      <c r="C34" s="138"/>
      <c r="D34" s="137" t="s">
        <v>86</v>
      </c>
      <c r="E34" s="138" t="n">
        <v>0</v>
      </c>
      <c r="F34" s="138"/>
      <c r="G34" s="137" t="s">
        <v>89</v>
      </c>
      <c r="H34" s="138" t="n">
        <v>0</v>
      </c>
      <c r="I34" s="138"/>
      <c r="J34" s="132"/>
    </row>
    <row r="35" customFormat="false" ht="30" hidden="false" customHeight="true" outlineLevel="0" collapsed="false">
      <c r="A35" s="140" t="s">
        <v>137</v>
      </c>
      <c r="B35" s="138" t="n">
        <v>0</v>
      </c>
      <c r="C35" s="138"/>
      <c r="D35" s="137" t="s">
        <v>138</v>
      </c>
      <c r="E35" s="138" t="n">
        <v>0</v>
      </c>
      <c r="F35" s="138"/>
      <c r="G35" s="137" t="s">
        <v>139</v>
      </c>
      <c r="H35" s="138" t="n">
        <v>0</v>
      </c>
      <c r="I35" s="138"/>
      <c r="J35" s="132"/>
    </row>
    <row r="36" customFormat="false" ht="30" hidden="false" customHeight="true" outlineLevel="0" collapsed="false">
      <c r="A36" s="140" t="s">
        <v>140</v>
      </c>
      <c r="B36" s="138" t="n">
        <v>0</v>
      </c>
      <c r="C36" s="138"/>
      <c r="D36" s="137" t="s">
        <v>141</v>
      </c>
      <c r="E36" s="138" t="n">
        <v>0</v>
      </c>
      <c r="F36" s="138"/>
      <c r="G36" s="137" t="s">
        <v>142</v>
      </c>
      <c r="H36" s="138" t="n">
        <v>0</v>
      </c>
      <c r="I36" s="138"/>
      <c r="J36" s="132"/>
    </row>
    <row r="37" customFormat="false" ht="30" hidden="false" customHeight="true" outlineLevel="0" collapsed="false">
      <c r="A37" s="140" t="s">
        <v>89</v>
      </c>
      <c r="B37" s="138" t="n">
        <v>0</v>
      </c>
      <c r="C37" s="138"/>
      <c r="D37" s="137" t="s">
        <v>143</v>
      </c>
      <c r="E37" s="138" t="n">
        <v>0</v>
      </c>
      <c r="F37" s="138"/>
      <c r="G37" s="137" t="s">
        <v>81</v>
      </c>
      <c r="H37" s="138" t="n">
        <v>0</v>
      </c>
      <c r="I37" s="138"/>
      <c r="J37" s="132"/>
    </row>
    <row r="38" customFormat="false" ht="30" hidden="false" customHeight="true" outlineLevel="0" collapsed="false">
      <c r="A38" s="137" t="s">
        <v>144</v>
      </c>
      <c r="B38" s="138" t="n">
        <v>3591</v>
      </c>
      <c r="C38" s="138" t="n">
        <v>2510</v>
      </c>
      <c r="D38" s="137" t="s">
        <v>85</v>
      </c>
      <c r="E38" s="138" t="n">
        <v>0</v>
      </c>
      <c r="F38" s="138"/>
      <c r="G38" s="137" t="s">
        <v>83</v>
      </c>
      <c r="H38" s="138" t="n">
        <v>0</v>
      </c>
      <c r="I38" s="138"/>
      <c r="J38" s="132"/>
    </row>
    <row r="39" customFormat="false" ht="30" hidden="false" customHeight="true" outlineLevel="0" collapsed="false">
      <c r="A39" s="140" t="s">
        <v>145</v>
      </c>
      <c r="B39" s="138" t="n">
        <v>1058</v>
      </c>
      <c r="C39" s="138" t="n">
        <f aca="false">C40+C47</f>
        <v>780</v>
      </c>
      <c r="D39" s="137" t="s">
        <v>89</v>
      </c>
      <c r="E39" s="138" t="n">
        <v>0</v>
      </c>
      <c r="F39" s="138"/>
      <c r="G39" s="137" t="s">
        <v>86</v>
      </c>
      <c r="H39" s="138" t="n">
        <v>0</v>
      </c>
      <c r="I39" s="138"/>
      <c r="J39" s="132"/>
    </row>
    <row r="40" customFormat="false" ht="30" hidden="false" customHeight="true" outlineLevel="0" collapsed="false">
      <c r="A40" s="140" t="s">
        <v>81</v>
      </c>
      <c r="B40" s="138" t="n">
        <v>864</v>
      </c>
      <c r="C40" s="138" t="n">
        <v>618</v>
      </c>
      <c r="D40" s="137" t="s">
        <v>146</v>
      </c>
      <c r="E40" s="138" t="n">
        <v>0</v>
      </c>
      <c r="F40" s="138"/>
      <c r="G40" s="137" t="s">
        <v>147</v>
      </c>
      <c r="H40" s="138" t="n">
        <v>0</v>
      </c>
      <c r="I40" s="138"/>
      <c r="J40" s="132"/>
    </row>
    <row r="41" customFormat="false" ht="30" hidden="false" customHeight="true" outlineLevel="0" collapsed="false">
      <c r="A41" s="140" t="s">
        <v>83</v>
      </c>
      <c r="B41" s="138" t="n">
        <v>0</v>
      </c>
      <c r="C41" s="138"/>
      <c r="D41" s="137" t="s">
        <v>148</v>
      </c>
      <c r="E41" s="138" t="n">
        <v>174</v>
      </c>
      <c r="F41" s="138" t="n">
        <v>175</v>
      </c>
      <c r="G41" s="137" t="s">
        <v>149</v>
      </c>
      <c r="H41" s="138" t="n">
        <v>0</v>
      </c>
      <c r="I41" s="138"/>
      <c r="J41" s="132"/>
    </row>
    <row r="42" customFormat="false" ht="30" hidden="false" customHeight="true" outlineLevel="0" collapsed="false">
      <c r="A42" s="140" t="s">
        <v>86</v>
      </c>
      <c r="B42" s="138" t="n">
        <v>0</v>
      </c>
      <c r="C42" s="138"/>
      <c r="D42" s="137" t="s">
        <v>81</v>
      </c>
      <c r="E42" s="138" t="n">
        <v>174</v>
      </c>
      <c r="F42" s="138" t="n">
        <v>175</v>
      </c>
      <c r="G42" s="137" t="s">
        <v>150</v>
      </c>
      <c r="H42" s="138" t="n">
        <v>0</v>
      </c>
      <c r="I42" s="138"/>
      <c r="J42" s="132"/>
    </row>
    <row r="43" customFormat="false" ht="30" hidden="false" customHeight="true" outlineLevel="0" collapsed="false">
      <c r="A43" s="140" t="s">
        <v>151</v>
      </c>
      <c r="B43" s="138" t="n">
        <v>0</v>
      </c>
      <c r="C43" s="138"/>
      <c r="D43" s="137" t="s">
        <v>83</v>
      </c>
      <c r="E43" s="138" t="n">
        <v>0</v>
      </c>
      <c r="F43" s="138"/>
      <c r="G43" s="137" t="s">
        <v>152</v>
      </c>
      <c r="H43" s="138" t="n">
        <v>0</v>
      </c>
      <c r="I43" s="138"/>
      <c r="J43" s="132"/>
    </row>
    <row r="44" customFormat="false" ht="30" hidden="false" customHeight="true" outlineLevel="0" collapsed="false">
      <c r="A44" s="140" t="s">
        <v>153</v>
      </c>
      <c r="B44" s="138" t="n">
        <v>0</v>
      </c>
      <c r="C44" s="138"/>
      <c r="D44" s="137" t="s">
        <v>86</v>
      </c>
      <c r="E44" s="138" t="n">
        <v>0</v>
      </c>
      <c r="F44" s="138"/>
      <c r="G44" s="137" t="s">
        <v>154</v>
      </c>
      <c r="H44" s="138" t="n">
        <v>0</v>
      </c>
      <c r="I44" s="138"/>
      <c r="J44" s="132"/>
    </row>
    <row r="45" customFormat="false" ht="30" hidden="false" customHeight="true" outlineLevel="0" collapsed="false">
      <c r="A45" s="140" t="s">
        <v>155</v>
      </c>
      <c r="B45" s="138" t="n">
        <v>0</v>
      </c>
      <c r="C45" s="138"/>
      <c r="D45" s="137" t="s">
        <v>156</v>
      </c>
      <c r="E45" s="138" t="n">
        <v>0</v>
      </c>
      <c r="F45" s="138"/>
      <c r="G45" s="137" t="s">
        <v>157</v>
      </c>
      <c r="H45" s="138" t="n">
        <v>0</v>
      </c>
      <c r="I45" s="138"/>
      <c r="J45" s="132"/>
    </row>
    <row r="46" customFormat="false" ht="30" hidden="false" customHeight="true" outlineLevel="0" collapsed="false">
      <c r="A46" s="140" t="s">
        <v>158</v>
      </c>
      <c r="B46" s="138" t="n">
        <v>0</v>
      </c>
      <c r="C46" s="138"/>
      <c r="D46" s="137" t="s">
        <v>159</v>
      </c>
      <c r="E46" s="138" t="n">
        <v>0</v>
      </c>
      <c r="F46" s="138"/>
      <c r="G46" s="137" t="s">
        <v>85</v>
      </c>
      <c r="H46" s="138" t="n">
        <v>0</v>
      </c>
      <c r="I46" s="138"/>
      <c r="J46" s="132"/>
    </row>
    <row r="47" customFormat="false" ht="30" hidden="false" customHeight="true" outlineLevel="0" collapsed="false">
      <c r="A47" s="140" t="s">
        <v>160</v>
      </c>
      <c r="B47" s="138" t="n">
        <v>144</v>
      </c>
      <c r="C47" s="138" t="n">
        <v>162</v>
      </c>
      <c r="D47" s="137" t="s">
        <v>161</v>
      </c>
      <c r="E47" s="138" t="n">
        <v>0</v>
      </c>
      <c r="F47" s="138"/>
      <c r="G47" s="137" t="s">
        <v>89</v>
      </c>
      <c r="H47" s="138" t="n">
        <v>0</v>
      </c>
      <c r="I47" s="138"/>
      <c r="J47" s="132"/>
    </row>
    <row r="48" customFormat="false" ht="30" hidden="false" customHeight="true" outlineLevel="0" collapsed="false">
      <c r="A48" s="140" t="s">
        <v>162</v>
      </c>
      <c r="B48" s="138" t="n">
        <v>0</v>
      </c>
      <c r="C48" s="138"/>
      <c r="D48" s="137" t="s">
        <v>163</v>
      </c>
      <c r="E48" s="138" t="n">
        <v>0</v>
      </c>
      <c r="F48" s="138"/>
      <c r="G48" s="137" t="s">
        <v>164</v>
      </c>
      <c r="H48" s="138" t="n">
        <v>0</v>
      </c>
      <c r="I48" s="138"/>
      <c r="J48" s="132"/>
    </row>
    <row r="49" customFormat="false" ht="30" hidden="false" customHeight="true" outlineLevel="0" collapsed="false">
      <c r="A49" s="140" t="s">
        <v>89</v>
      </c>
      <c r="B49" s="138" t="n">
        <v>0</v>
      </c>
      <c r="C49" s="138"/>
      <c r="D49" s="137" t="s">
        <v>165</v>
      </c>
      <c r="E49" s="138" t="n">
        <v>0</v>
      </c>
      <c r="F49" s="138"/>
      <c r="G49" s="137" t="s">
        <v>166</v>
      </c>
      <c r="H49" s="138" t="n">
        <v>0</v>
      </c>
      <c r="I49" s="138"/>
      <c r="J49" s="132"/>
    </row>
    <row r="50" customFormat="false" ht="30" hidden="false" customHeight="true" outlineLevel="0" collapsed="false">
      <c r="A50" s="140" t="s">
        <v>167</v>
      </c>
      <c r="B50" s="138" t="n">
        <v>50</v>
      </c>
      <c r="C50" s="138"/>
      <c r="D50" s="137" t="s">
        <v>168</v>
      </c>
      <c r="E50" s="138" t="n">
        <v>0</v>
      </c>
      <c r="F50" s="138"/>
      <c r="G50" s="137" t="s">
        <v>81</v>
      </c>
      <c r="H50" s="138" t="n">
        <v>0</v>
      </c>
      <c r="I50" s="138"/>
      <c r="J50" s="132"/>
    </row>
    <row r="51" customFormat="false" ht="30" hidden="false" customHeight="true" outlineLevel="0" collapsed="false">
      <c r="A51" s="140" t="s">
        <v>169</v>
      </c>
      <c r="B51" s="138" t="n">
        <v>876</v>
      </c>
      <c r="C51" s="138" t="n">
        <f aca="false">C52+C60</f>
        <v>843</v>
      </c>
      <c r="D51" s="137" t="s">
        <v>170</v>
      </c>
      <c r="E51" s="138" t="n">
        <v>0</v>
      </c>
      <c r="F51" s="138"/>
      <c r="G51" s="137" t="s">
        <v>83</v>
      </c>
      <c r="H51" s="138" t="n">
        <v>0</v>
      </c>
      <c r="I51" s="138"/>
      <c r="J51" s="132"/>
    </row>
    <row r="52" customFormat="false" ht="30" hidden="false" customHeight="true" outlineLevel="0" collapsed="false">
      <c r="A52" s="140" t="s">
        <v>81</v>
      </c>
      <c r="B52" s="138" t="n">
        <v>764</v>
      </c>
      <c r="C52" s="138" t="n">
        <v>732</v>
      </c>
      <c r="D52" s="137" t="s">
        <v>171</v>
      </c>
      <c r="E52" s="138" t="n">
        <v>0</v>
      </c>
      <c r="F52" s="138"/>
      <c r="G52" s="137" t="s">
        <v>86</v>
      </c>
      <c r="H52" s="138" t="n">
        <v>0</v>
      </c>
      <c r="I52" s="138"/>
      <c r="J52" s="132"/>
    </row>
    <row r="53" customFormat="false" ht="30" hidden="false" customHeight="true" outlineLevel="0" collapsed="false">
      <c r="A53" s="140" t="s">
        <v>83</v>
      </c>
      <c r="B53" s="138" t="n">
        <v>0</v>
      </c>
      <c r="C53" s="138"/>
      <c r="D53" s="137" t="s">
        <v>172</v>
      </c>
      <c r="E53" s="138" t="n">
        <v>0</v>
      </c>
      <c r="F53" s="138"/>
      <c r="G53" s="137" t="s">
        <v>173</v>
      </c>
      <c r="H53" s="138" t="n">
        <v>0</v>
      </c>
      <c r="I53" s="138"/>
      <c r="J53" s="132"/>
    </row>
    <row r="54" customFormat="false" ht="30" hidden="false" customHeight="true" outlineLevel="0" collapsed="false">
      <c r="A54" s="140" t="s">
        <v>86</v>
      </c>
      <c r="B54" s="138" t="n">
        <v>0</v>
      </c>
      <c r="C54" s="138"/>
      <c r="D54" s="137" t="s">
        <v>89</v>
      </c>
      <c r="E54" s="138" t="n">
        <v>0</v>
      </c>
      <c r="F54" s="138"/>
      <c r="G54" s="137" t="s">
        <v>89</v>
      </c>
      <c r="H54" s="138" t="n">
        <v>0</v>
      </c>
      <c r="I54" s="138"/>
      <c r="J54" s="132"/>
    </row>
    <row r="55" customFormat="false" ht="30" hidden="false" customHeight="true" outlineLevel="0" collapsed="false">
      <c r="A55" s="140" t="s">
        <v>174</v>
      </c>
      <c r="B55" s="138" t="n">
        <v>0</v>
      </c>
      <c r="C55" s="138"/>
      <c r="D55" s="137" t="s">
        <v>175</v>
      </c>
      <c r="E55" s="138" t="n">
        <v>0</v>
      </c>
      <c r="F55" s="138"/>
      <c r="G55" s="137" t="s">
        <v>176</v>
      </c>
      <c r="H55" s="138" t="n">
        <v>0</v>
      </c>
      <c r="I55" s="138"/>
      <c r="J55" s="132"/>
    </row>
    <row r="56" customFormat="false" ht="30" hidden="false" customHeight="true" outlineLevel="0" collapsed="false">
      <c r="A56" s="140" t="s">
        <v>177</v>
      </c>
      <c r="B56" s="138" t="n">
        <v>0</v>
      </c>
      <c r="C56" s="138"/>
      <c r="D56" s="137" t="s">
        <v>178</v>
      </c>
      <c r="E56" s="138" t="n">
        <v>730</v>
      </c>
      <c r="F56" s="138" t="n">
        <v>770</v>
      </c>
      <c r="G56" s="137" t="s">
        <v>179</v>
      </c>
      <c r="H56" s="138" t="n">
        <v>0</v>
      </c>
      <c r="I56" s="138"/>
      <c r="J56" s="132"/>
    </row>
    <row r="57" customFormat="false" ht="30" hidden="false" customHeight="true" outlineLevel="0" collapsed="false">
      <c r="A57" s="140" t="s">
        <v>180</v>
      </c>
      <c r="B57" s="138" t="n">
        <v>0</v>
      </c>
      <c r="C57" s="138"/>
      <c r="D57" s="137" t="s">
        <v>81</v>
      </c>
      <c r="E57" s="138" t="n">
        <v>730</v>
      </c>
      <c r="F57" s="138" t="n">
        <v>770</v>
      </c>
      <c r="G57" s="137" t="s">
        <v>81</v>
      </c>
      <c r="H57" s="138" t="n">
        <v>0</v>
      </c>
      <c r="I57" s="138"/>
      <c r="J57" s="132"/>
    </row>
    <row r="58" customFormat="false" ht="30" hidden="false" customHeight="true" outlineLevel="0" collapsed="false">
      <c r="A58" s="140" t="s">
        <v>181</v>
      </c>
      <c r="B58" s="138" t="n">
        <v>50</v>
      </c>
      <c r="C58" s="138"/>
      <c r="D58" s="137" t="s">
        <v>83</v>
      </c>
      <c r="E58" s="138" t="n">
        <v>0</v>
      </c>
      <c r="F58" s="138"/>
      <c r="G58" s="137" t="s">
        <v>83</v>
      </c>
      <c r="H58" s="138" t="n">
        <v>0</v>
      </c>
      <c r="I58" s="138"/>
      <c r="J58" s="132"/>
    </row>
    <row r="59" customFormat="false" ht="30" hidden="false" customHeight="true" outlineLevel="0" collapsed="false">
      <c r="A59" s="140" t="s">
        <v>182</v>
      </c>
      <c r="B59" s="138" t="n">
        <v>0</v>
      </c>
      <c r="C59" s="138"/>
      <c r="D59" s="137" t="s">
        <v>86</v>
      </c>
      <c r="E59" s="138" t="n">
        <v>0</v>
      </c>
      <c r="F59" s="138"/>
      <c r="G59" s="137" t="s">
        <v>86</v>
      </c>
      <c r="H59" s="138" t="n">
        <v>0</v>
      </c>
      <c r="I59" s="138"/>
      <c r="J59" s="132"/>
    </row>
    <row r="60" customFormat="false" ht="30" hidden="false" customHeight="true" outlineLevel="0" collapsed="false">
      <c r="A60" s="140" t="s">
        <v>89</v>
      </c>
      <c r="B60" s="138" t="n">
        <v>62</v>
      </c>
      <c r="C60" s="138" t="n">
        <v>111</v>
      </c>
      <c r="D60" s="137" t="s">
        <v>183</v>
      </c>
      <c r="E60" s="138" t="n">
        <v>0</v>
      </c>
      <c r="F60" s="138"/>
      <c r="G60" s="137" t="s">
        <v>184</v>
      </c>
      <c r="H60" s="138" t="n">
        <v>0</v>
      </c>
      <c r="I60" s="138"/>
      <c r="J60" s="132"/>
    </row>
    <row r="61" customFormat="false" ht="30" hidden="false" customHeight="true" outlineLevel="0" collapsed="false">
      <c r="A61" s="140" t="s">
        <v>185</v>
      </c>
      <c r="B61" s="138" t="n">
        <v>0</v>
      </c>
      <c r="C61" s="138"/>
      <c r="D61" s="137" t="s">
        <v>186</v>
      </c>
      <c r="E61" s="138" t="n">
        <v>0</v>
      </c>
      <c r="F61" s="138"/>
      <c r="G61" s="137" t="s">
        <v>89</v>
      </c>
      <c r="H61" s="138" t="n">
        <v>0</v>
      </c>
      <c r="I61" s="138"/>
      <c r="J61" s="132"/>
    </row>
    <row r="62" customFormat="false" ht="30" hidden="false" customHeight="true" outlineLevel="0" collapsed="false">
      <c r="A62" s="140" t="s">
        <v>187</v>
      </c>
      <c r="B62" s="138" t="n">
        <v>3558</v>
      </c>
      <c r="C62" s="138" t="n">
        <f aca="false">C63+F9</f>
        <v>3578</v>
      </c>
      <c r="D62" s="137" t="s">
        <v>188</v>
      </c>
      <c r="E62" s="138" t="n">
        <v>0</v>
      </c>
      <c r="F62" s="138"/>
      <c r="G62" s="137" t="s">
        <v>189</v>
      </c>
      <c r="H62" s="138" t="n">
        <v>0</v>
      </c>
      <c r="I62" s="138"/>
      <c r="J62" s="132"/>
    </row>
    <row r="63" customFormat="false" ht="30" hidden="false" customHeight="true" outlineLevel="0" collapsed="false">
      <c r="A63" s="140" t="s">
        <v>81</v>
      </c>
      <c r="B63" s="138" t="n">
        <v>2391</v>
      </c>
      <c r="C63" s="138" t="n">
        <v>2463</v>
      </c>
      <c r="D63" s="137" t="s">
        <v>89</v>
      </c>
      <c r="E63" s="138" t="n">
        <v>0</v>
      </c>
      <c r="F63" s="138"/>
      <c r="G63" s="137" t="s">
        <v>190</v>
      </c>
      <c r="H63" s="138" t="n">
        <v>0</v>
      </c>
      <c r="I63" s="138"/>
      <c r="J63" s="132"/>
    </row>
    <row r="64" customFormat="false" ht="30" hidden="false" customHeight="true" outlineLevel="0" collapsed="false">
      <c r="A64" s="140" t="s">
        <v>83</v>
      </c>
      <c r="B64" s="138" t="n">
        <v>0</v>
      </c>
      <c r="C64" s="138"/>
      <c r="D64" s="137" t="s">
        <v>191</v>
      </c>
      <c r="E64" s="138" t="n">
        <v>0</v>
      </c>
      <c r="F64" s="138"/>
      <c r="G64" s="137" t="s">
        <v>81</v>
      </c>
      <c r="H64" s="138" t="n">
        <v>0</v>
      </c>
      <c r="I64" s="138"/>
      <c r="J64" s="132"/>
    </row>
    <row r="65" customFormat="false" ht="30" hidden="false" customHeight="true" outlineLevel="0" collapsed="false">
      <c r="A65" s="140" t="s">
        <v>86</v>
      </c>
      <c r="B65" s="138" t="n">
        <v>0</v>
      </c>
      <c r="C65" s="138"/>
      <c r="D65" s="137" t="s">
        <v>192</v>
      </c>
      <c r="E65" s="138" t="n">
        <v>1556</v>
      </c>
      <c r="F65" s="138" t="n">
        <v>851</v>
      </c>
      <c r="G65" s="137" t="s">
        <v>83</v>
      </c>
      <c r="H65" s="138" t="n">
        <v>0</v>
      </c>
      <c r="I65" s="138"/>
      <c r="J65" s="132"/>
    </row>
    <row r="66" customFormat="false" ht="30" hidden="false" customHeight="true" outlineLevel="0" collapsed="false">
      <c r="A66" s="140" t="s">
        <v>193</v>
      </c>
      <c r="B66" s="138" t="n">
        <v>0</v>
      </c>
      <c r="C66" s="138"/>
      <c r="D66" s="137" t="s">
        <v>89</v>
      </c>
      <c r="E66" s="138" t="n">
        <v>0</v>
      </c>
      <c r="F66" s="138"/>
      <c r="G66" s="137" t="s">
        <v>194</v>
      </c>
      <c r="H66" s="138" t="n">
        <v>0</v>
      </c>
      <c r="I66" s="138"/>
      <c r="J66" s="132"/>
    </row>
    <row r="67" customFormat="false" ht="30" hidden="false" customHeight="true" outlineLevel="0" collapsed="false">
      <c r="A67" s="140" t="s">
        <v>86</v>
      </c>
      <c r="B67" s="138" t="n">
        <v>0</v>
      </c>
      <c r="C67" s="138"/>
      <c r="D67" s="137" t="s">
        <v>195</v>
      </c>
      <c r="E67" s="138" t="n">
        <v>0</v>
      </c>
      <c r="F67" s="138"/>
      <c r="G67" s="137" t="s">
        <v>196</v>
      </c>
      <c r="H67" s="138" t="n">
        <v>0</v>
      </c>
      <c r="I67" s="138"/>
      <c r="J67" s="132"/>
    </row>
    <row r="68" customFormat="false" ht="30" hidden="false" customHeight="true" outlineLevel="0" collapsed="false">
      <c r="A68" s="140" t="s">
        <v>197</v>
      </c>
      <c r="B68" s="138" t="n">
        <v>0</v>
      </c>
      <c r="C68" s="138"/>
      <c r="D68" s="137" t="s">
        <v>198</v>
      </c>
      <c r="E68" s="138" t="n">
        <v>0</v>
      </c>
      <c r="F68" s="138"/>
      <c r="G68" s="137" t="s">
        <v>199</v>
      </c>
      <c r="H68" s="138" t="n">
        <v>1416</v>
      </c>
      <c r="I68" s="138" t="n">
        <v>515</v>
      </c>
      <c r="J68" s="132"/>
    </row>
    <row r="69" customFormat="false" ht="30" hidden="false" customHeight="true" outlineLevel="0" collapsed="false">
      <c r="A69" s="140" t="s">
        <v>200</v>
      </c>
      <c r="B69" s="138" t="n">
        <v>0</v>
      </c>
      <c r="C69" s="138"/>
      <c r="D69" s="137" t="s">
        <v>201</v>
      </c>
      <c r="E69" s="138" t="n">
        <v>0</v>
      </c>
      <c r="F69" s="138"/>
      <c r="G69" s="137" t="s">
        <v>202</v>
      </c>
      <c r="H69" s="138" t="n">
        <v>0</v>
      </c>
      <c r="I69" s="138"/>
      <c r="J69" s="132"/>
    </row>
    <row r="70" customFormat="false" ht="30" hidden="false" customHeight="true" outlineLevel="0" collapsed="false">
      <c r="A70" s="140" t="s">
        <v>203</v>
      </c>
      <c r="B70" s="138" t="n">
        <v>0</v>
      </c>
      <c r="C70" s="138"/>
      <c r="D70" s="137" t="s">
        <v>204</v>
      </c>
      <c r="E70" s="138" t="n">
        <v>0</v>
      </c>
      <c r="F70" s="138"/>
      <c r="G70" s="137" t="s">
        <v>205</v>
      </c>
      <c r="H70" s="138" t="n">
        <v>0</v>
      </c>
      <c r="I70" s="138"/>
      <c r="J70" s="132"/>
    </row>
    <row r="71" customFormat="false" ht="30" hidden="false" customHeight="true" outlineLevel="0" collapsed="false">
      <c r="A71" s="140" t="s">
        <v>89</v>
      </c>
      <c r="B71" s="138" t="n">
        <v>0</v>
      </c>
      <c r="C71" s="138"/>
      <c r="D71" s="137" t="s">
        <v>206</v>
      </c>
      <c r="E71" s="138" t="n">
        <v>0</v>
      </c>
      <c r="F71" s="138"/>
      <c r="G71" s="137" t="s">
        <v>207</v>
      </c>
      <c r="H71" s="138" t="n">
        <v>0</v>
      </c>
      <c r="I71" s="138"/>
      <c r="J71" s="132"/>
    </row>
    <row r="72" customFormat="false" ht="30" hidden="false" customHeight="true" outlineLevel="0" collapsed="false">
      <c r="A72" s="140" t="s">
        <v>208</v>
      </c>
      <c r="B72" s="138" t="n">
        <v>0</v>
      </c>
      <c r="C72" s="138"/>
      <c r="D72" s="137" t="s">
        <v>209</v>
      </c>
      <c r="E72" s="138" t="n">
        <v>0</v>
      </c>
      <c r="F72" s="138"/>
      <c r="G72" s="137" t="s">
        <v>210</v>
      </c>
      <c r="H72" s="138" t="n">
        <v>0</v>
      </c>
      <c r="I72" s="138"/>
      <c r="J72" s="132"/>
    </row>
    <row r="73" customFormat="false" ht="30" hidden="false" customHeight="true" outlineLevel="0" collapsed="false">
      <c r="A73" s="140" t="s">
        <v>211</v>
      </c>
      <c r="B73" s="138" t="n">
        <v>344</v>
      </c>
      <c r="C73" s="138" t="n">
        <v>393</v>
      </c>
      <c r="D73" s="137" t="s">
        <v>81</v>
      </c>
      <c r="E73" s="138" t="n">
        <v>0</v>
      </c>
      <c r="F73" s="138"/>
      <c r="G73" s="137" t="s">
        <v>212</v>
      </c>
      <c r="H73" s="138" t="n">
        <v>0</v>
      </c>
      <c r="I73" s="138"/>
      <c r="J73" s="132"/>
    </row>
    <row r="74" customFormat="false" ht="30" hidden="false" customHeight="true" outlineLevel="0" collapsed="false">
      <c r="A74" s="140" t="s">
        <v>81</v>
      </c>
      <c r="B74" s="138" t="n">
        <v>324</v>
      </c>
      <c r="C74" s="138" t="n">
        <v>393</v>
      </c>
      <c r="D74" s="137" t="s">
        <v>83</v>
      </c>
      <c r="E74" s="138" t="n">
        <v>0</v>
      </c>
      <c r="F74" s="138"/>
      <c r="G74" s="137" t="s">
        <v>213</v>
      </c>
      <c r="H74" s="138" t="n">
        <v>0</v>
      </c>
      <c r="I74" s="138"/>
      <c r="J74" s="132"/>
    </row>
    <row r="75" customFormat="false" ht="30" hidden="false" customHeight="true" outlineLevel="0" collapsed="false">
      <c r="A75" s="140" t="s">
        <v>83</v>
      </c>
      <c r="B75" s="138" t="n">
        <v>0</v>
      </c>
      <c r="C75" s="138"/>
      <c r="D75" s="137" t="s">
        <v>86</v>
      </c>
      <c r="E75" s="138" t="n">
        <v>0</v>
      </c>
      <c r="F75" s="138"/>
      <c r="G75" s="137" t="s">
        <v>214</v>
      </c>
      <c r="H75" s="138" t="n">
        <v>0</v>
      </c>
      <c r="I75" s="138"/>
      <c r="J75" s="132"/>
    </row>
    <row r="76" customFormat="false" ht="30" hidden="false" customHeight="true" outlineLevel="0" collapsed="false">
      <c r="A76" s="140" t="s">
        <v>86</v>
      </c>
      <c r="B76" s="138" t="n">
        <v>0</v>
      </c>
      <c r="C76" s="138"/>
      <c r="D76" s="137" t="s">
        <v>215</v>
      </c>
      <c r="E76" s="138" t="n">
        <v>0</v>
      </c>
      <c r="F76" s="138"/>
      <c r="G76" s="137" t="s">
        <v>216</v>
      </c>
      <c r="H76" s="138" t="n">
        <v>15490</v>
      </c>
      <c r="I76" s="138" t="n">
        <v>13825</v>
      </c>
      <c r="J76" s="132"/>
    </row>
    <row r="77" customFormat="false" ht="30" hidden="false" customHeight="true" outlineLevel="0" collapsed="false">
      <c r="A77" s="140" t="s">
        <v>217</v>
      </c>
      <c r="B77" s="138" t="n">
        <v>20</v>
      </c>
      <c r="C77" s="138"/>
      <c r="D77" s="137" t="s">
        <v>89</v>
      </c>
      <c r="E77" s="138" t="n">
        <v>0</v>
      </c>
      <c r="F77" s="138"/>
      <c r="G77" s="137" t="s">
        <v>81</v>
      </c>
      <c r="H77" s="138" t="n">
        <v>15440</v>
      </c>
      <c r="I77" s="138" t="n">
        <v>13825</v>
      </c>
      <c r="J77" s="132"/>
    </row>
    <row r="78" customFormat="false" ht="30" hidden="false" customHeight="true" outlineLevel="0" collapsed="false">
      <c r="A78" s="140" t="s">
        <v>218</v>
      </c>
      <c r="B78" s="138" t="n">
        <v>0</v>
      </c>
      <c r="C78" s="138"/>
      <c r="D78" s="137" t="s">
        <v>219</v>
      </c>
      <c r="E78" s="138" t="n">
        <v>0</v>
      </c>
      <c r="F78" s="138"/>
      <c r="G78" s="137" t="s">
        <v>83</v>
      </c>
      <c r="H78" s="138" t="n">
        <v>0</v>
      </c>
      <c r="I78" s="138"/>
      <c r="J78" s="132"/>
    </row>
    <row r="79" customFormat="false" ht="30" hidden="false" customHeight="true" outlineLevel="0" collapsed="false">
      <c r="A79" s="140" t="s">
        <v>220</v>
      </c>
      <c r="B79" s="138" t="n">
        <v>150</v>
      </c>
      <c r="C79" s="138" t="n">
        <v>119</v>
      </c>
      <c r="D79" s="137" t="s">
        <v>221</v>
      </c>
      <c r="E79" s="138" t="n">
        <v>0</v>
      </c>
      <c r="F79" s="138"/>
      <c r="G79" s="137" t="s">
        <v>86</v>
      </c>
      <c r="H79" s="138" t="n">
        <v>0</v>
      </c>
      <c r="I79" s="138"/>
      <c r="J79" s="132"/>
    </row>
    <row r="80" customFormat="false" ht="30" hidden="false" customHeight="true" outlineLevel="0" collapsed="false">
      <c r="A80" s="140" t="s">
        <v>81</v>
      </c>
      <c r="B80" s="138" t="n">
        <v>150</v>
      </c>
      <c r="C80" s="138" t="n">
        <v>119</v>
      </c>
      <c r="D80" s="137" t="s">
        <v>222</v>
      </c>
      <c r="E80" s="138" t="n">
        <v>0</v>
      </c>
      <c r="F80" s="138"/>
      <c r="G80" s="137" t="s">
        <v>223</v>
      </c>
      <c r="H80" s="138" t="n">
        <v>0</v>
      </c>
      <c r="I80" s="138"/>
      <c r="J80" s="132"/>
    </row>
    <row r="81" customFormat="false" ht="30" hidden="false" customHeight="true" outlineLevel="0" collapsed="false">
      <c r="A81" s="140" t="s">
        <v>83</v>
      </c>
      <c r="B81" s="138" t="n">
        <v>0</v>
      </c>
      <c r="C81" s="138"/>
      <c r="D81" s="137" t="s">
        <v>224</v>
      </c>
      <c r="E81" s="138" t="n">
        <v>0</v>
      </c>
      <c r="F81" s="138"/>
      <c r="G81" s="137" t="s">
        <v>225</v>
      </c>
      <c r="H81" s="138" t="n">
        <v>0</v>
      </c>
      <c r="I81" s="138"/>
      <c r="J81" s="132"/>
    </row>
    <row r="82" customFormat="false" ht="30" hidden="false" customHeight="true" outlineLevel="0" collapsed="false">
      <c r="A82" s="140" t="s">
        <v>86</v>
      </c>
      <c r="B82" s="138" t="n">
        <v>0</v>
      </c>
      <c r="C82" s="138"/>
      <c r="D82" s="137" t="s">
        <v>226</v>
      </c>
      <c r="E82" s="138" t="n">
        <v>0</v>
      </c>
      <c r="F82" s="138"/>
      <c r="G82" s="137" t="s">
        <v>227</v>
      </c>
      <c r="H82" s="138" t="n">
        <v>0</v>
      </c>
      <c r="I82" s="138"/>
      <c r="J82" s="132"/>
    </row>
    <row r="83" customFormat="false" ht="30" hidden="false" customHeight="true" outlineLevel="0" collapsed="false">
      <c r="A83" s="140" t="s">
        <v>121</v>
      </c>
      <c r="B83" s="138" t="n">
        <v>0</v>
      </c>
      <c r="C83" s="138"/>
      <c r="D83" s="137" t="s">
        <v>228</v>
      </c>
      <c r="E83" s="138" t="n">
        <v>0</v>
      </c>
      <c r="F83" s="138"/>
      <c r="G83" s="137" t="s">
        <v>229</v>
      </c>
      <c r="H83" s="138" t="n">
        <v>0</v>
      </c>
      <c r="I83" s="138"/>
      <c r="J83" s="132"/>
    </row>
    <row r="84" customFormat="false" ht="30" hidden="false" customHeight="true" outlineLevel="0" collapsed="false">
      <c r="A84" s="140" t="s">
        <v>89</v>
      </c>
      <c r="B84" s="138" t="n">
        <v>0</v>
      </c>
      <c r="C84" s="138"/>
      <c r="D84" s="137" t="s">
        <v>230</v>
      </c>
      <c r="E84" s="138" t="n">
        <v>0</v>
      </c>
      <c r="F84" s="138"/>
      <c r="G84" s="137" t="s">
        <v>231</v>
      </c>
      <c r="H84" s="138" t="n">
        <v>0</v>
      </c>
      <c r="I84" s="138"/>
      <c r="J84" s="132"/>
    </row>
    <row r="85" customFormat="false" ht="30" hidden="false" customHeight="true" outlineLevel="0" collapsed="false">
      <c r="A85" s="140" t="s">
        <v>232</v>
      </c>
      <c r="B85" s="138" t="n">
        <v>0</v>
      </c>
      <c r="C85" s="138"/>
      <c r="D85" s="137" t="s">
        <v>233</v>
      </c>
      <c r="E85" s="138" t="n">
        <v>0</v>
      </c>
      <c r="F85" s="138"/>
      <c r="G85" s="137" t="s">
        <v>234</v>
      </c>
      <c r="H85" s="138" t="n">
        <v>0</v>
      </c>
      <c r="I85" s="138"/>
      <c r="J85" s="132"/>
    </row>
    <row r="86" customFormat="false" ht="30" hidden="false" customHeight="true" outlineLevel="0" collapsed="false">
      <c r="A86" s="140" t="s">
        <v>235</v>
      </c>
      <c r="B86" s="138" t="n">
        <v>644</v>
      </c>
      <c r="C86" s="138" t="n">
        <f aca="false">C87+C92</f>
        <v>576</v>
      </c>
      <c r="D86" s="137" t="s">
        <v>236</v>
      </c>
      <c r="E86" s="138" t="n">
        <v>0</v>
      </c>
      <c r="F86" s="138"/>
      <c r="G86" s="137" t="s">
        <v>237</v>
      </c>
      <c r="H86" s="138" t="n">
        <v>0</v>
      </c>
      <c r="I86" s="138"/>
      <c r="J86" s="132"/>
    </row>
    <row r="87" customFormat="false" ht="30" hidden="false" customHeight="true" outlineLevel="0" collapsed="false">
      <c r="A87" s="140" t="s">
        <v>81</v>
      </c>
      <c r="B87" s="138" t="n">
        <v>527</v>
      </c>
      <c r="C87" s="138" t="n">
        <v>501</v>
      </c>
      <c r="D87" s="137" t="s">
        <v>238</v>
      </c>
      <c r="E87" s="138" t="n">
        <v>0</v>
      </c>
      <c r="F87" s="138"/>
      <c r="G87" s="137" t="s">
        <v>239</v>
      </c>
      <c r="H87" s="138" t="n">
        <v>0</v>
      </c>
      <c r="I87" s="138"/>
      <c r="J87" s="132"/>
    </row>
    <row r="88" customFormat="false" ht="30" hidden="false" customHeight="true" outlineLevel="0" collapsed="false">
      <c r="A88" s="140" t="s">
        <v>83</v>
      </c>
      <c r="B88" s="138" t="n">
        <v>0</v>
      </c>
      <c r="C88" s="138"/>
      <c r="D88" s="137" t="s">
        <v>240</v>
      </c>
      <c r="E88" s="138" t="n">
        <v>0</v>
      </c>
      <c r="F88" s="138"/>
      <c r="G88" s="137" t="s">
        <v>241</v>
      </c>
      <c r="H88" s="138" t="n">
        <v>50</v>
      </c>
      <c r="I88" s="138"/>
      <c r="J88" s="132"/>
    </row>
    <row r="89" customFormat="false" ht="30" hidden="false" customHeight="true" outlineLevel="0" collapsed="false">
      <c r="A89" s="140" t="s">
        <v>86</v>
      </c>
      <c r="B89" s="138" t="n">
        <v>0</v>
      </c>
      <c r="C89" s="138"/>
      <c r="D89" s="137" t="s">
        <v>242</v>
      </c>
      <c r="E89" s="138" t="n">
        <v>0</v>
      </c>
      <c r="F89" s="138"/>
      <c r="G89" s="137" t="s">
        <v>243</v>
      </c>
      <c r="H89" s="138" t="n">
        <v>0</v>
      </c>
      <c r="I89" s="138"/>
      <c r="J89" s="132"/>
    </row>
    <row r="90" customFormat="false" ht="30" hidden="false" customHeight="true" outlineLevel="0" collapsed="false">
      <c r="A90" s="140" t="s">
        <v>244</v>
      </c>
      <c r="B90" s="138" t="n">
        <v>0</v>
      </c>
      <c r="C90" s="138"/>
      <c r="D90" s="137" t="s">
        <v>245</v>
      </c>
      <c r="E90" s="138" t="n">
        <v>0</v>
      </c>
      <c r="F90" s="138"/>
      <c r="G90" s="137" t="s">
        <v>246</v>
      </c>
      <c r="H90" s="138" t="n">
        <v>0</v>
      </c>
      <c r="I90" s="138"/>
      <c r="J90" s="132"/>
    </row>
    <row r="91" customFormat="false" ht="30" hidden="false" customHeight="true" outlineLevel="0" collapsed="false">
      <c r="A91" s="140" t="s">
        <v>247</v>
      </c>
      <c r="B91" s="138" t="n">
        <v>0</v>
      </c>
      <c r="C91" s="138"/>
      <c r="D91" s="137" t="s">
        <v>248</v>
      </c>
      <c r="E91" s="138" t="n">
        <v>0</v>
      </c>
      <c r="F91" s="138"/>
      <c r="G91" s="137" t="s">
        <v>249</v>
      </c>
      <c r="H91" s="138" t="n">
        <v>0</v>
      </c>
      <c r="I91" s="138"/>
      <c r="J91" s="132"/>
    </row>
    <row r="92" customFormat="false" ht="30" hidden="false" customHeight="true" outlineLevel="0" collapsed="false">
      <c r="A92" s="140" t="s">
        <v>89</v>
      </c>
      <c r="B92" s="138" t="n">
        <v>117</v>
      </c>
      <c r="C92" s="138" t="n">
        <v>75</v>
      </c>
      <c r="D92" s="137" t="s">
        <v>250</v>
      </c>
      <c r="E92" s="138" t="n">
        <v>0</v>
      </c>
      <c r="F92" s="138"/>
      <c r="G92" s="137" t="s">
        <v>251</v>
      </c>
      <c r="H92" s="138" t="n">
        <v>0</v>
      </c>
      <c r="I92" s="138"/>
      <c r="J92" s="132"/>
    </row>
    <row r="93" customFormat="false" ht="30" hidden="false" customHeight="true" outlineLevel="0" collapsed="false">
      <c r="A93" s="140" t="s">
        <v>252</v>
      </c>
      <c r="B93" s="138" t="n">
        <v>0</v>
      </c>
      <c r="C93" s="138"/>
      <c r="D93" s="137" t="s">
        <v>253</v>
      </c>
      <c r="E93" s="138" t="n">
        <v>0</v>
      </c>
      <c r="F93" s="138"/>
      <c r="G93" s="137" t="s">
        <v>254</v>
      </c>
      <c r="H93" s="138" t="n">
        <v>0</v>
      </c>
      <c r="I93" s="138"/>
      <c r="J93" s="132"/>
    </row>
    <row r="94" customFormat="false" ht="30" hidden="false" customHeight="true" outlineLevel="0" collapsed="false">
      <c r="A94" s="140" t="s">
        <v>255</v>
      </c>
      <c r="B94" s="138" t="n">
        <v>2702</v>
      </c>
      <c r="C94" s="138" t="n">
        <v>2769</v>
      </c>
      <c r="D94" s="137" t="s">
        <v>256</v>
      </c>
      <c r="E94" s="138" t="n">
        <v>0</v>
      </c>
      <c r="F94" s="138"/>
      <c r="G94" s="137" t="s">
        <v>257</v>
      </c>
      <c r="H94" s="138" t="n">
        <v>0</v>
      </c>
      <c r="I94" s="138"/>
      <c r="J94" s="132"/>
    </row>
    <row r="95" customFormat="false" ht="30" hidden="false" customHeight="true" outlineLevel="0" collapsed="false">
      <c r="A95" s="140" t="s">
        <v>81</v>
      </c>
      <c r="B95" s="138" t="n">
        <v>2702</v>
      </c>
      <c r="C95" s="138" t="n">
        <v>2769</v>
      </c>
      <c r="D95" s="137" t="s">
        <v>258</v>
      </c>
      <c r="E95" s="138" t="n">
        <v>0</v>
      </c>
      <c r="F95" s="138"/>
      <c r="G95" s="137" t="s">
        <v>85</v>
      </c>
      <c r="H95" s="138" t="n">
        <v>0</v>
      </c>
      <c r="I95" s="138"/>
      <c r="J95" s="132"/>
    </row>
    <row r="96" customFormat="false" ht="30" hidden="false" customHeight="true" outlineLevel="0" collapsed="false">
      <c r="A96" s="140" t="s">
        <v>83</v>
      </c>
      <c r="B96" s="138" t="n">
        <v>0</v>
      </c>
      <c r="C96" s="138"/>
      <c r="D96" s="137" t="s">
        <v>259</v>
      </c>
      <c r="E96" s="138" t="n">
        <v>0</v>
      </c>
      <c r="F96" s="138"/>
      <c r="G96" s="137" t="s">
        <v>89</v>
      </c>
      <c r="H96" s="138" t="n">
        <v>0</v>
      </c>
      <c r="I96" s="138"/>
      <c r="J96" s="132"/>
    </row>
    <row r="97" customFormat="false" ht="30" hidden="false" customHeight="true" outlineLevel="0" collapsed="false">
      <c r="A97" s="140" t="s">
        <v>86</v>
      </c>
      <c r="B97" s="138" t="n">
        <v>0</v>
      </c>
      <c r="C97" s="138"/>
      <c r="D97" s="137" t="s">
        <v>260</v>
      </c>
      <c r="E97" s="138" t="n">
        <v>0</v>
      </c>
      <c r="F97" s="138"/>
      <c r="G97" s="137" t="s">
        <v>261</v>
      </c>
      <c r="H97" s="138" t="n">
        <v>0</v>
      </c>
      <c r="I97" s="138"/>
      <c r="J97" s="132"/>
    </row>
    <row r="98" customFormat="false" ht="30" hidden="false" customHeight="true" outlineLevel="0" collapsed="false">
      <c r="A98" s="140" t="s">
        <v>215</v>
      </c>
      <c r="B98" s="138" t="n">
        <v>0</v>
      </c>
      <c r="C98" s="138"/>
      <c r="D98" s="137" t="s">
        <v>262</v>
      </c>
      <c r="E98" s="138" t="n">
        <v>0</v>
      </c>
      <c r="F98" s="138"/>
      <c r="G98" s="137" t="s">
        <v>263</v>
      </c>
      <c r="H98" s="138" t="n">
        <v>30</v>
      </c>
      <c r="I98" s="138"/>
      <c r="J98" s="132"/>
    </row>
    <row r="99" customFormat="false" ht="30" hidden="false" customHeight="true" outlineLevel="0" collapsed="false">
      <c r="A99" s="140" t="s">
        <v>89</v>
      </c>
      <c r="B99" s="138" t="n">
        <v>0</v>
      </c>
      <c r="C99" s="138"/>
      <c r="D99" s="137" t="s">
        <v>264</v>
      </c>
      <c r="E99" s="138" t="n">
        <v>0</v>
      </c>
      <c r="F99" s="138"/>
      <c r="G99" s="137" t="s">
        <v>81</v>
      </c>
      <c r="H99" s="138" t="n">
        <v>30</v>
      </c>
      <c r="I99" s="138"/>
      <c r="J99" s="132"/>
    </row>
    <row r="100" customFormat="false" ht="30" hidden="false" customHeight="true" outlineLevel="0" collapsed="false">
      <c r="A100" s="137" t="s">
        <v>265</v>
      </c>
      <c r="B100" s="138" t="n">
        <v>0</v>
      </c>
      <c r="C100" s="138"/>
      <c r="D100" s="137" t="s">
        <v>266</v>
      </c>
      <c r="E100" s="138" t="n">
        <v>0</v>
      </c>
      <c r="F100" s="138"/>
      <c r="G100" s="137" t="s">
        <v>83</v>
      </c>
      <c r="H100" s="138" t="n">
        <v>0</v>
      </c>
      <c r="I100" s="138"/>
      <c r="J100" s="132"/>
    </row>
    <row r="101" customFormat="false" ht="30" hidden="false" customHeight="true" outlineLevel="0" collapsed="false">
      <c r="A101" s="140" t="s">
        <v>267</v>
      </c>
      <c r="B101" s="138" t="n">
        <v>613</v>
      </c>
      <c r="C101" s="138" t="n">
        <v>467</v>
      </c>
      <c r="D101" s="137" t="s">
        <v>268</v>
      </c>
      <c r="E101" s="138" t="n">
        <v>0</v>
      </c>
      <c r="F101" s="138"/>
      <c r="G101" s="137" t="s">
        <v>86</v>
      </c>
      <c r="H101" s="138" t="n">
        <v>0</v>
      </c>
      <c r="I101" s="138"/>
      <c r="J101" s="132"/>
    </row>
    <row r="102" customFormat="false" ht="30" hidden="false" customHeight="true" outlineLevel="0" collapsed="false">
      <c r="A102" s="140" t="s">
        <v>81</v>
      </c>
      <c r="B102" s="138" t="n">
        <v>613</v>
      </c>
      <c r="C102" s="138" t="n">
        <v>467</v>
      </c>
      <c r="D102" s="137" t="s">
        <v>269</v>
      </c>
      <c r="E102" s="138" t="n">
        <v>0</v>
      </c>
      <c r="F102" s="138"/>
      <c r="G102" s="137" t="s">
        <v>270</v>
      </c>
      <c r="H102" s="138" t="n">
        <v>0</v>
      </c>
      <c r="I102" s="138"/>
      <c r="J102" s="132"/>
    </row>
    <row r="103" customFormat="false" ht="30" hidden="false" customHeight="true" outlineLevel="0" collapsed="false">
      <c r="A103" s="140" t="s">
        <v>83</v>
      </c>
      <c r="B103" s="138" t="n">
        <v>0</v>
      </c>
      <c r="C103" s="138"/>
      <c r="D103" s="137" t="s">
        <v>271</v>
      </c>
      <c r="E103" s="138" t="n">
        <v>0</v>
      </c>
      <c r="F103" s="138"/>
      <c r="G103" s="137" t="s">
        <v>89</v>
      </c>
      <c r="H103" s="138" t="n">
        <v>0</v>
      </c>
      <c r="I103" s="138"/>
      <c r="J103" s="132"/>
    </row>
    <row r="104" customFormat="false" ht="30" hidden="false" customHeight="true" outlineLevel="0" collapsed="false">
      <c r="A104" s="140" t="s">
        <v>86</v>
      </c>
      <c r="B104" s="138" t="n">
        <v>0</v>
      </c>
      <c r="C104" s="138"/>
      <c r="D104" s="137" t="s">
        <v>272</v>
      </c>
      <c r="E104" s="138" t="n">
        <v>0</v>
      </c>
      <c r="F104" s="138"/>
      <c r="G104" s="137" t="s">
        <v>273</v>
      </c>
      <c r="H104" s="138" t="n">
        <v>0</v>
      </c>
      <c r="I104" s="138"/>
      <c r="J104" s="132"/>
    </row>
    <row r="105" customFormat="false" ht="30" hidden="false" customHeight="true" outlineLevel="0" collapsed="false">
      <c r="A105" s="140" t="s">
        <v>89</v>
      </c>
      <c r="B105" s="138" t="n">
        <v>0</v>
      </c>
      <c r="C105" s="138"/>
      <c r="D105" s="137" t="s">
        <v>274</v>
      </c>
      <c r="E105" s="138" t="n">
        <v>0</v>
      </c>
      <c r="F105" s="138"/>
      <c r="G105" s="137" t="s">
        <v>275</v>
      </c>
      <c r="H105" s="138" t="n">
        <v>2002</v>
      </c>
      <c r="I105" s="138" t="n">
        <v>1669</v>
      </c>
      <c r="J105" s="132"/>
    </row>
    <row r="106" customFormat="false" ht="30" hidden="false" customHeight="true" outlineLevel="0" collapsed="false">
      <c r="A106" s="140" t="s">
        <v>276</v>
      </c>
      <c r="B106" s="138" t="n">
        <v>0</v>
      </c>
      <c r="C106" s="138"/>
      <c r="D106" s="137" t="s">
        <v>277</v>
      </c>
      <c r="E106" s="138" t="n">
        <v>0</v>
      </c>
      <c r="F106" s="138"/>
      <c r="G106" s="137" t="s">
        <v>81</v>
      </c>
      <c r="H106" s="138" t="n">
        <v>2002</v>
      </c>
      <c r="I106" s="138" t="n">
        <v>1669</v>
      </c>
      <c r="J106" s="132"/>
    </row>
    <row r="107" customFormat="false" ht="30" hidden="false" customHeight="true" outlineLevel="0" collapsed="false">
      <c r="A107" s="140" t="s">
        <v>278</v>
      </c>
      <c r="B107" s="138" t="n">
        <v>390</v>
      </c>
      <c r="C107" s="138" t="n">
        <v>316</v>
      </c>
      <c r="D107" s="137" t="s">
        <v>279</v>
      </c>
      <c r="E107" s="138" t="n">
        <v>0</v>
      </c>
      <c r="F107" s="138"/>
      <c r="G107" s="137" t="s">
        <v>83</v>
      </c>
      <c r="H107" s="138" t="n">
        <v>0</v>
      </c>
      <c r="I107" s="138"/>
      <c r="J107" s="132"/>
    </row>
    <row r="108" customFormat="false" ht="30" hidden="false" customHeight="true" outlineLevel="0" collapsed="false">
      <c r="A108" s="140" t="s">
        <v>81</v>
      </c>
      <c r="B108" s="138" t="n">
        <v>390</v>
      </c>
      <c r="C108" s="138" t="n">
        <v>316</v>
      </c>
      <c r="D108" s="137" t="s">
        <v>280</v>
      </c>
      <c r="E108" s="138" t="n">
        <v>0</v>
      </c>
      <c r="F108" s="138"/>
      <c r="G108" s="137" t="s">
        <v>86</v>
      </c>
      <c r="H108" s="138" t="n">
        <v>0</v>
      </c>
      <c r="I108" s="138"/>
      <c r="J108" s="132"/>
    </row>
    <row r="109" customFormat="false" ht="30" hidden="false" customHeight="true" outlineLevel="0" collapsed="false">
      <c r="A109" s="140" t="s">
        <v>83</v>
      </c>
      <c r="B109" s="138" t="n">
        <v>0</v>
      </c>
      <c r="C109" s="138"/>
      <c r="D109" s="137" t="s">
        <v>281</v>
      </c>
      <c r="E109" s="138" t="n">
        <v>0</v>
      </c>
      <c r="F109" s="138"/>
      <c r="G109" s="137" t="s">
        <v>282</v>
      </c>
      <c r="H109" s="138" t="n">
        <v>0</v>
      </c>
      <c r="I109" s="138"/>
      <c r="J109" s="132"/>
    </row>
    <row r="110" customFormat="false" ht="30" hidden="false" customHeight="true" outlineLevel="0" collapsed="false">
      <c r="A110" s="140" t="s">
        <v>86</v>
      </c>
      <c r="B110" s="138" t="n">
        <v>0</v>
      </c>
      <c r="C110" s="138"/>
      <c r="D110" s="137" t="s">
        <v>283</v>
      </c>
      <c r="E110" s="138" t="n">
        <v>0</v>
      </c>
      <c r="F110" s="138"/>
      <c r="G110" s="137" t="s">
        <v>284</v>
      </c>
      <c r="H110" s="138" t="n">
        <v>0</v>
      </c>
      <c r="I110" s="138"/>
      <c r="J110" s="132"/>
    </row>
    <row r="111" customFormat="false" ht="30" hidden="false" customHeight="true" outlineLevel="0" collapsed="false">
      <c r="A111" s="140" t="s">
        <v>89</v>
      </c>
      <c r="B111" s="138" t="n">
        <v>0</v>
      </c>
      <c r="C111" s="138"/>
      <c r="D111" s="137" t="s">
        <v>285</v>
      </c>
      <c r="E111" s="138" t="n">
        <v>0</v>
      </c>
      <c r="F111" s="138"/>
      <c r="G111" s="137" t="s">
        <v>286</v>
      </c>
      <c r="H111" s="138" t="n">
        <v>0</v>
      </c>
      <c r="I111" s="138"/>
      <c r="J111" s="132"/>
    </row>
    <row r="112" customFormat="false" ht="30" hidden="false" customHeight="true" outlineLevel="0" collapsed="false">
      <c r="A112" s="140" t="s">
        <v>287</v>
      </c>
      <c r="B112" s="138" t="n">
        <v>0</v>
      </c>
      <c r="C112" s="138"/>
      <c r="D112" s="137" t="s">
        <v>288</v>
      </c>
      <c r="E112" s="138" t="n">
        <v>0</v>
      </c>
      <c r="F112" s="138"/>
      <c r="G112" s="137" t="s">
        <v>289</v>
      </c>
      <c r="H112" s="138" t="n">
        <v>0</v>
      </c>
      <c r="I112" s="138"/>
      <c r="J112" s="132"/>
    </row>
    <row r="113" customFormat="false" ht="30" hidden="false" customHeight="true" outlineLevel="0" collapsed="false">
      <c r="A113" s="140" t="s">
        <v>290</v>
      </c>
      <c r="B113" s="138" t="n">
        <v>145</v>
      </c>
      <c r="C113" s="138" t="n">
        <v>126</v>
      </c>
      <c r="D113" s="137" t="s">
        <v>291</v>
      </c>
      <c r="E113" s="138" t="n">
        <v>0</v>
      </c>
      <c r="F113" s="138"/>
      <c r="G113" s="137" t="s">
        <v>292</v>
      </c>
      <c r="H113" s="138" t="n">
        <v>0</v>
      </c>
      <c r="I113" s="138"/>
      <c r="J113" s="132"/>
    </row>
    <row r="114" customFormat="false" ht="30" hidden="false" customHeight="true" outlineLevel="0" collapsed="false">
      <c r="A114" s="140" t="s">
        <v>81</v>
      </c>
      <c r="B114" s="138" t="n">
        <v>145</v>
      </c>
      <c r="C114" s="138" t="n">
        <v>126</v>
      </c>
      <c r="D114" s="137" t="s">
        <v>293</v>
      </c>
      <c r="E114" s="138" t="n">
        <v>0</v>
      </c>
      <c r="F114" s="138"/>
      <c r="G114" s="137" t="s">
        <v>294</v>
      </c>
      <c r="H114" s="138" t="n">
        <v>0</v>
      </c>
      <c r="I114" s="138"/>
      <c r="J114" s="132"/>
    </row>
    <row r="115" customFormat="false" ht="30" hidden="false" customHeight="true" outlineLevel="0" collapsed="false">
      <c r="A115" s="140" t="s">
        <v>83</v>
      </c>
      <c r="B115" s="138" t="n">
        <v>0</v>
      </c>
      <c r="C115" s="138"/>
      <c r="D115" s="137" t="s">
        <v>295</v>
      </c>
      <c r="E115" s="138" t="n">
        <v>0</v>
      </c>
      <c r="F115" s="138"/>
      <c r="G115" s="137" t="s">
        <v>89</v>
      </c>
      <c r="H115" s="138" t="n">
        <v>0</v>
      </c>
      <c r="I115" s="138"/>
      <c r="J115" s="132"/>
    </row>
    <row r="116" customFormat="false" ht="30" hidden="false" customHeight="true" outlineLevel="0" collapsed="false">
      <c r="A116" s="140" t="s">
        <v>86</v>
      </c>
      <c r="B116" s="138" t="n">
        <v>0</v>
      </c>
      <c r="C116" s="138"/>
      <c r="D116" s="137" t="s">
        <v>296</v>
      </c>
      <c r="E116" s="138" t="n">
        <v>0</v>
      </c>
      <c r="F116" s="138"/>
      <c r="G116" s="137" t="s">
        <v>297</v>
      </c>
      <c r="H116" s="138" t="n">
        <v>0</v>
      </c>
      <c r="I116" s="138"/>
      <c r="J116" s="132"/>
    </row>
    <row r="117" customFormat="false" ht="30" hidden="false" customHeight="true" outlineLevel="0" collapsed="false">
      <c r="A117" s="140" t="s">
        <v>89</v>
      </c>
      <c r="B117" s="138" t="n">
        <v>0</v>
      </c>
      <c r="C117" s="138"/>
      <c r="D117" s="137" t="s">
        <v>298</v>
      </c>
      <c r="E117" s="138" t="n">
        <v>0</v>
      </c>
      <c r="F117" s="138"/>
      <c r="G117" s="137" t="s">
        <v>299</v>
      </c>
      <c r="H117" s="138" t="n">
        <v>2483</v>
      </c>
      <c r="I117" s="138" t="n">
        <v>3030</v>
      </c>
      <c r="J117" s="132"/>
    </row>
    <row r="118" customFormat="false" ht="30" hidden="false" customHeight="true" outlineLevel="0" collapsed="false">
      <c r="A118" s="140" t="s">
        <v>300</v>
      </c>
      <c r="B118" s="138" t="n">
        <v>0</v>
      </c>
      <c r="C118" s="138"/>
      <c r="D118" s="137" t="s">
        <v>301</v>
      </c>
      <c r="E118" s="138" t="n">
        <v>0</v>
      </c>
      <c r="F118" s="138"/>
      <c r="G118" s="137" t="s">
        <v>81</v>
      </c>
      <c r="H118" s="138" t="n">
        <v>2483</v>
      </c>
      <c r="I118" s="138" t="n">
        <v>3030</v>
      </c>
      <c r="J118" s="132"/>
    </row>
    <row r="119" customFormat="false" ht="30" hidden="false" customHeight="true" outlineLevel="0" collapsed="false">
      <c r="A119" s="140" t="s">
        <v>302</v>
      </c>
      <c r="B119" s="138" t="n">
        <v>0</v>
      </c>
      <c r="C119" s="138"/>
      <c r="D119" s="137" t="s">
        <v>303</v>
      </c>
      <c r="E119" s="138" t="n">
        <v>0</v>
      </c>
      <c r="F119" s="138"/>
      <c r="G119" s="137" t="s">
        <v>83</v>
      </c>
      <c r="H119" s="138" t="n">
        <v>0</v>
      </c>
      <c r="I119" s="138"/>
      <c r="J119" s="132"/>
    </row>
    <row r="120" customFormat="false" ht="30" hidden="false" customHeight="true" outlineLevel="0" collapsed="false">
      <c r="A120" s="140" t="s">
        <v>81</v>
      </c>
      <c r="B120" s="138" t="n">
        <v>0</v>
      </c>
      <c r="C120" s="138"/>
      <c r="D120" s="137" t="s">
        <v>304</v>
      </c>
      <c r="E120" s="138" t="n">
        <v>0</v>
      </c>
      <c r="F120" s="138"/>
      <c r="G120" s="137" t="s">
        <v>86</v>
      </c>
      <c r="H120" s="138" t="n">
        <v>0</v>
      </c>
      <c r="I120" s="138"/>
      <c r="J120" s="132"/>
    </row>
    <row r="121" customFormat="false" ht="30" hidden="false" customHeight="true" outlineLevel="0" collapsed="false">
      <c r="A121" s="140" t="s">
        <v>83</v>
      </c>
      <c r="B121" s="138" t="n">
        <v>0</v>
      </c>
      <c r="C121" s="138"/>
      <c r="D121" s="137" t="s">
        <v>305</v>
      </c>
      <c r="E121" s="138" t="n">
        <v>0</v>
      </c>
      <c r="F121" s="138"/>
      <c r="G121" s="137" t="s">
        <v>306</v>
      </c>
      <c r="H121" s="138" t="n">
        <v>0</v>
      </c>
      <c r="I121" s="138"/>
      <c r="J121" s="132"/>
    </row>
    <row r="122" customFormat="false" ht="30" hidden="false" customHeight="true" outlineLevel="0" collapsed="false">
      <c r="A122" s="140" t="s">
        <v>86</v>
      </c>
      <c r="B122" s="138" t="n">
        <v>0</v>
      </c>
      <c r="C122" s="138"/>
      <c r="D122" s="137" t="s">
        <v>307</v>
      </c>
      <c r="E122" s="138" t="n">
        <v>0</v>
      </c>
      <c r="F122" s="138"/>
      <c r="G122" s="137" t="s">
        <v>308</v>
      </c>
      <c r="H122" s="138" t="n">
        <v>0</v>
      </c>
      <c r="I122" s="138"/>
      <c r="J122" s="132"/>
    </row>
    <row r="123" customFormat="false" ht="30" hidden="false" customHeight="true" outlineLevel="0" collapsed="false">
      <c r="A123" s="140" t="s">
        <v>89</v>
      </c>
      <c r="B123" s="138" t="n">
        <v>0</v>
      </c>
      <c r="C123" s="138"/>
      <c r="D123" s="137" t="s">
        <v>309</v>
      </c>
      <c r="E123" s="138" t="n">
        <v>0</v>
      </c>
      <c r="F123" s="138"/>
      <c r="G123" s="137" t="s">
        <v>310</v>
      </c>
      <c r="H123" s="138" t="n">
        <v>0</v>
      </c>
      <c r="I123" s="138"/>
      <c r="J123" s="132"/>
    </row>
    <row r="124" customFormat="false" ht="30" hidden="false" customHeight="true" outlineLevel="0" collapsed="false">
      <c r="A124" s="140" t="s">
        <v>311</v>
      </c>
      <c r="B124" s="138" t="n">
        <v>0</v>
      </c>
      <c r="C124" s="138"/>
      <c r="D124" s="137" t="s">
        <v>312</v>
      </c>
      <c r="E124" s="138" t="n">
        <v>0</v>
      </c>
      <c r="F124" s="138"/>
      <c r="G124" s="137" t="s">
        <v>89</v>
      </c>
      <c r="H124" s="138" t="n">
        <v>0</v>
      </c>
      <c r="I124" s="138"/>
      <c r="J124" s="132"/>
    </row>
    <row r="125" customFormat="false" ht="30" hidden="false" customHeight="true" outlineLevel="0" collapsed="false">
      <c r="A125" s="140" t="s">
        <v>313</v>
      </c>
      <c r="B125" s="138" t="n">
        <v>0</v>
      </c>
      <c r="C125" s="138"/>
      <c r="D125" s="137" t="s">
        <v>314</v>
      </c>
      <c r="E125" s="138" t="n">
        <v>0</v>
      </c>
      <c r="F125" s="138"/>
      <c r="G125" s="137" t="s">
        <v>315</v>
      </c>
      <c r="H125" s="138" t="n">
        <v>0</v>
      </c>
      <c r="I125" s="138"/>
      <c r="J125" s="132"/>
    </row>
    <row r="126" customFormat="false" ht="30" hidden="false" customHeight="true" outlineLevel="0" collapsed="false">
      <c r="A126" s="140" t="s">
        <v>81</v>
      </c>
      <c r="B126" s="138" t="n">
        <v>0</v>
      </c>
      <c r="C126" s="138"/>
      <c r="D126" s="141" t="s">
        <v>45</v>
      </c>
      <c r="E126" s="138" t="n">
        <v>22950</v>
      </c>
      <c r="F126" s="138" t="n">
        <f aca="false">F127+I76+I105+I117+I126</f>
        <v>21000</v>
      </c>
      <c r="G126" s="137" t="s">
        <v>316</v>
      </c>
      <c r="H126" s="138" t="n">
        <v>1529</v>
      </c>
      <c r="I126" s="138" t="n">
        <v>1961</v>
      </c>
      <c r="J126" s="132"/>
    </row>
    <row r="127" customFormat="false" ht="30" hidden="false" customHeight="true" outlineLevel="0" collapsed="false">
      <c r="A127" s="140" t="s">
        <v>83</v>
      </c>
      <c r="B127" s="138" t="n">
        <v>0</v>
      </c>
      <c r="C127" s="138"/>
      <c r="D127" s="137" t="s">
        <v>317</v>
      </c>
      <c r="E127" s="138" t="n">
        <v>1416</v>
      </c>
      <c r="F127" s="138" t="n">
        <v>515</v>
      </c>
      <c r="G127" s="137" t="s">
        <v>81</v>
      </c>
      <c r="H127" s="138" t="n">
        <v>1529</v>
      </c>
      <c r="I127" s="138" t="n">
        <v>1961</v>
      </c>
      <c r="J127" s="132"/>
    </row>
    <row r="128" customFormat="false" ht="30" hidden="false" customHeight="true" outlineLevel="0" collapsed="false">
      <c r="A128" s="140" t="s">
        <v>86</v>
      </c>
      <c r="B128" s="138" t="n">
        <v>0</v>
      </c>
      <c r="C128" s="138"/>
      <c r="D128" s="137" t="s">
        <v>318</v>
      </c>
      <c r="E128" s="138" t="n">
        <v>2787</v>
      </c>
      <c r="F128" s="138" t="n">
        <f aca="false">F129+F130</f>
        <v>2246</v>
      </c>
      <c r="G128" s="137" t="s">
        <v>319</v>
      </c>
      <c r="H128" s="138" t="n">
        <v>0</v>
      </c>
      <c r="I128" s="138"/>
      <c r="J128" s="132"/>
    </row>
    <row r="129" customFormat="false" ht="30" hidden="false" customHeight="true" outlineLevel="0" collapsed="false">
      <c r="A129" s="140" t="s">
        <v>83</v>
      </c>
      <c r="B129" s="138" t="n">
        <v>0</v>
      </c>
      <c r="C129" s="138"/>
      <c r="D129" s="137" t="s">
        <v>320</v>
      </c>
      <c r="E129" s="138" t="n">
        <v>0</v>
      </c>
      <c r="F129" s="138" t="n">
        <v>6</v>
      </c>
      <c r="G129" s="137" t="s">
        <v>321</v>
      </c>
      <c r="H129" s="138" t="n">
        <v>607</v>
      </c>
      <c r="I129" s="138" t="n">
        <v>675</v>
      </c>
      <c r="J129" s="132"/>
    </row>
    <row r="130" customFormat="false" ht="30" hidden="false" customHeight="true" outlineLevel="0" collapsed="false">
      <c r="A130" s="140" t="s">
        <v>86</v>
      </c>
      <c r="B130" s="138" t="n">
        <v>0</v>
      </c>
      <c r="C130" s="138"/>
      <c r="D130" s="137" t="s">
        <v>322</v>
      </c>
      <c r="E130" s="138" t="n">
        <v>2787</v>
      </c>
      <c r="F130" s="138" t="n">
        <v>2240</v>
      </c>
      <c r="G130" s="137" t="s">
        <v>323</v>
      </c>
      <c r="H130" s="138" t="n">
        <v>550</v>
      </c>
      <c r="I130" s="138" t="n">
        <v>675</v>
      </c>
      <c r="J130" s="132"/>
    </row>
    <row r="131" customFormat="false" ht="30" hidden="false" customHeight="true" outlineLevel="0" collapsed="false">
      <c r="A131" s="140" t="s">
        <v>324</v>
      </c>
      <c r="B131" s="138" t="n">
        <v>0</v>
      </c>
      <c r="C131" s="138"/>
      <c r="D131" s="137" t="s">
        <v>325</v>
      </c>
      <c r="E131" s="138" t="n">
        <v>0</v>
      </c>
      <c r="F131" s="138"/>
      <c r="G131" s="137" t="s">
        <v>326</v>
      </c>
      <c r="H131" s="138" t="n">
        <v>245</v>
      </c>
      <c r="I131" s="138" t="n">
        <v>300</v>
      </c>
      <c r="J131" s="132"/>
    </row>
    <row r="132" customFormat="false" ht="30" hidden="false" customHeight="true" outlineLevel="0" collapsed="false">
      <c r="A132" s="140" t="s">
        <v>327</v>
      </c>
      <c r="B132" s="138" t="n">
        <v>0</v>
      </c>
      <c r="C132" s="138"/>
      <c r="D132" s="137" t="s">
        <v>328</v>
      </c>
      <c r="E132" s="138" t="n">
        <v>0</v>
      </c>
      <c r="F132" s="138"/>
      <c r="G132" s="137" t="s">
        <v>329</v>
      </c>
      <c r="H132" s="138" t="n">
        <v>6419</v>
      </c>
      <c r="I132" s="138" t="n">
        <v>5850</v>
      </c>
      <c r="J132" s="132"/>
    </row>
    <row r="133" customFormat="false" ht="30" hidden="false" customHeight="true" outlineLevel="0" collapsed="false">
      <c r="A133" s="140" t="s">
        <v>330</v>
      </c>
      <c r="B133" s="138" t="n">
        <v>0</v>
      </c>
      <c r="C133" s="138"/>
      <c r="D133" s="137" t="s">
        <v>331</v>
      </c>
      <c r="E133" s="138" t="n">
        <v>0</v>
      </c>
      <c r="F133" s="138"/>
      <c r="G133" s="137" t="s">
        <v>332</v>
      </c>
      <c r="H133" s="138" t="n">
        <v>120</v>
      </c>
      <c r="I133" s="138"/>
      <c r="J133" s="132"/>
    </row>
    <row r="134" customFormat="false" ht="30" hidden="false" customHeight="true" outlineLevel="0" collapsed="false">
      <c r="A134" s="140" t="s">
        <v>333</v>
      </c>
      <c r="B134" s="138" t="n">
        <v>0</v>
      </c>
      <c r="C134" s="138"/>
      <c r="D134" s="137" t="s">
        <v>334</v>
      </c>
      <c r="E134" s="138" t="n">
        <v>0</v>
      </c>
      <c r="F134" s="138"/>
      <c r="G134" s="137" t="s">
        <v>319</v>
      </c>
      <c r="H134" s="138" t="n">
        <v>0</v>
      </c>
      <c r="I134" s="138"/>
      <c r="J134" s="132"/>
    </row>
    <row r="135" customFormat="false" ht="30" hidden="false" customHeight="true" outlineLevel="0" collapsed="false">
      <c r="A135" s="140" t="s">
        <v>335</v>
      </c>
      <c r="B135" s="138" t="n">
        <v>0</v>
      </c>
      <c r="C135" s="138"/>
      <c r="D135" s="137" t="s">
        <v>336</v>
      </c>
      <c r="E135" s="138" t="n">
        <v>615</v>
      </c>
      <c r="F135" s="138" t="n">
        <v>896</v>
      </c>
      <c r="G135" s="137" t="s">
        <v>337</v>
      </c>
      <c r="H135" s="138" t="n">
        <v>0</v>
      </c>
      <c r="I135" s="138"/>
      <c r="J135" s="132"/>
    </row>
    <row r="136" customFormat="false" ht="30" hidden="false" customHeight="true" outlineLevel="0" collapsed="false">
      <c r="A136" s="140" t="s">
        <v>338</v>
      </c>
      <c r="B136" s="138" t="n">
        <v>0</v>
      </c>
      <c r="C136" s="138"/>
      <c r="D136" s="137" t="s">
        <v>339</v>
      </c>
      <c r="E136" s="138" t="n">
        <v>615</v>
      </c>
      <c r="F136" s="138" t="n">
        <v>896</v>
      </c>
      <c r="G136" s="137" t="s">
        <v>340</v>
      </c>
      <c r="H136" s="138" t="n">
        <v>120</v>
      </c>
      <c r="I136" s="138"/>
      <c r="J136" s="132"/>
    </row>
    <row r="137" customFormat="false" ht="30" hidden="false" customHeight="true" outlineLevel="0" collapsed="false">
      <c r="A137" s="140" t="s">
        <v>89</v>
      </c>
      <c r="B137" s="138" t="n">
        <v>0</v>
      </c>
      <c r="C137" s="138"/>
      <c r="D137" s="137" t="s">
        <v>341</v>
      </c>
      <c r="E137" s="138" t="n">
        <v>0</v>
      </c>
      <c r="F137" s="138"/>
      <c r="G137" s="137" t="s">
        <v>342</v>
      </c>
      <c r="H137" s="138" t="n">
        <v>0</v>
      </c>
      <c r="I137" s="138"/>
      <c r="J137" s="132"/>
    </row>
    <row r="138" customFormat="false" ht="30" hidden="false" customHeight="true" outlineLevel="0" collapsed="false">
      <c r="A138" s="140" t="s">
        <v>343</v>
      </c>
      <c r="B138" s="138" t="n">
        <v>0</v>
      </c>
      <c r="C138" s="138"/>
      <c r="D138" s="137" t="s">
        <v>344</v>
      </c>
      <c r="E138" s="138" t="n">
        <v>0</v>
      </c>
      <c r="F138" s="138"/>
      <c r="G138" s="137" t="s">
        <v>345</v>
      </c>
      <c r="H138" s="138" t="n">
        <v>0</v>
      </c>
      <c r="I138" s="138"/>
      <c r="J138" s="132"/>
    </row>
    <row r="139" customFormat="false" ht="30" hidden="false" customHeight="true" outlineLevel="0" collapsed="false">
      <c r="A139" s="140" t="s">
        <v>346</v>
      </c>
      <c r="B139" s="138" t="n">
        <v>0</v>
      </c>
      <c r="C139" s="138"/>
      <c r="D139" s="137" t="s">
        <v>347</v>
      </c>
      <c r="E139" s="138" t="n">
        <v>0</v>
      </c>
      <c r="F139" s="138"/>
      <c r="G139" s="137" t="s">
        <v>348</v>
      </c>
      <c r="H139" s="138" t="n">
        <v>0</v>
      </c>
      <c r="I139" s="138"/>
      <c r="J139" s="132"/>
    </row>
    <row r="140" customFormat="false" ht="30" hidden="false" customHeight="true" outlineLevel="0" collapsed="false">
      <c r="A140" s="140" t="s">
        <v>81</v>
      </c>
      <c r="B140" s="138" t="n">
        <v>0</v>
      </c>
      <c r="C140" s="138"/>
      <c r="D140" s="137" t="s">
        <v>349</v>
      </c>
      <c r="E140" s="138" t="n">
        <v>0</v>
      </c>
      <c r="F140" s="138"/>
      <c r="G140" s="137" t="s">
        <v>350</v>
      </c>
      <c r="H140" s="138" t="n">
        <v>0</v>
      </c>
      <c r="I140" s="138"/>
      <c r="J140" s="132"/>
    </row>
    <row r="141" customFormat="false" ht="30" hidden="false" customHeight="true" outlineLevel="0" collapsed="false">
      <c r="A141" s="140" t="s">
        <v>83</v>
      </c>
      <c r="B141" s="138" t="n">
        <v>0</v>
      </c>
      <c r="C141" s="138"/>
      <c r="D141" s="137" t="s">
        <v>351</v>
      </c>
      <c r="E141" s="138" t="n">
        <v>0</v>
      </c>
      <c r="F141" s="138"/>
      <c r="G141" s="137" t="s">
        <v>352</v>
      </c>
      <c r="H141" s="138" t="n">
        <v>0</v>
      </c>
      <c r="I141" s="138"/>
      <c r="J141" s="132"/>
    </row>
    <row r="142" customFormat="false" ht="30" hidden="false" customHeight="true" outlineLevel="0" collapsed="false">
      <c r="A142" s="140" t="s">
        <v>86</v>
      </c>
      <c r="B142" s="138" t="n">
        <v>0</v>
      </c>
      <c r="C142" s="138"/>
      <c r="D142" s="137" t="s">
        <v>353</v>
      </c>
      <c r="E142" s="138" t="n">
        <v>0</v>
      </c>
      <c r="F142" s="138"/>
      <c r="G142" s="137" t="s">
        <v>354</v>
      </c>
      <c r="H142" s="138" t="n">
        <v>0</v>
      </c>
      <c r="I142" s="138"/>
      <c r="J142" s="132"/>
    </row>
    <row r="143" customFormat="false" ht="30" hidden="false" customHeight="true" outlineLevel="0" collapsed="false">
      <c r="A143" s="140" t="s">
        <v>355</v>
      </c>
      <c r="B143" s="138" t="n">
        <v>0</v>
      </c>
      <c r="C143" s="138"/>
      <c r="D143" s="137" t="s">
        <v>356</v>
      </c>
      <c r="E143" s="138" t="n">
        <v>0</v>
      </c>
      <c r="F143" s="138"/>
      <c r="G143" s="137" t="s">
        <v>357</v>
      </c>
      <c r="H143" s="138" t="n">
        <v>144</v>
      </c>
      <c r="I143" s="138" t="n">
        <v>140</v>
      </c>
      <c r="J143" s="132"/>
    </row>
    <row r="144" customFormat="false" ht="30" hidden="false" customHeight="true" outlineLevel="0" collapsed="false">
      <c r="A144" s="140" t="s">
        <v>358</v>
      </c>
      <c r="B144" s="138" t="n">
        <v>0</v>
      </c>
      <c r="C144" s="138"/>
      <c r="D144" s="137" t="s">
        <v>359</v>
      </c>
      <c r="E144" s="138" t="n">
        <v>0</v>
      </c>
      <c r="F144" s="138"/>
      <c r="G144" s="137" t="s">
        <v>319</v>
      </c>
      <c r="H144" s="138" t="n">
        <v>112</v>
      </c>
      <c r="I144" s="138" t="n">
        <v>140</v>
      </c>
      <c r="J144" s="132"/>
    </row>
    <row r="145" customFormat="false" ht="30" hidden="false" customHeight="true" outlineLevel="0" collapsed="false">
      <c r="A145" s="140" t="s">
        <v>360</v>
      </c>
      <c r="B145" s="138" t="n">
        <v>0</v>
      </c>
      <c r="C145" s="138"/>
      <c r="D145" s="137" t="s">
        <v>361</v>
      </c>
      <c r="E145" s="138" t="n">
        <v>0</v>
      </c>
      <c r="F145" s="138"/>
      <c r="G145" s="137" t="s">
        <v>362</v>
      </c>
      <c r="H145" s="138" t="n">
        <v>0</v>
      </c>
      <c r="I145" s="138"/>
      <c r="J145" s="132"/>
    </row>
    <row r="146" customFormat="false" ht="30" hidden="false" customHeight="true" outlineLevel="0" collapsed="false">
      <c r="A146" s="140" t="s">
        <v>89</v>
      </c>
      <c r="B146" s="138" t="n">
        <v>0</v>
      </c>
      <c r="C146" s="138"/>
      <c r="D146" s="137" t="s">
        <v>363</v>
      </c>
      <c r="E146" s="138" t="n">
        <v>0</v>
      </c>
      <c r="F146" s="138"/>
      <c r="G146" s="137" t="s">
        <v>364</v>
      </c>
      <c r="H146" s="138" t="n">
        <v>0</v>
      </c>
      <c r="I146" s="138"/>
      <c r="J146" s="132"/>
    </row>
    <row r="147" customFormat="false" ht="30" hidden="false" customHeight="true" outlineLevel="0" collapsed="false">
      <c r="A147" s="140" t="s">
        <v>365</v>
      </c>
      <c r="B147" s="138" t="n">
        <v>0</v>
      </c>
      <c r="C147" s="138"/>
      <c r="D147" s="137" t="s">
        <v>366</v>
      </c>
      <c r="E147" s="138" t="n">
        <v>0</v>
      </c>
      <c r="F147" s="138"/>
      <c r="G147" s="137" t="s">
        <v>367</v>
      </c>
      <c r="H147" s="138" t="n">
        <v>0</v>
      </c>
      <c r="I147" s="138"/>
      <c r="J147" s="132"/>
    </row>
    <row r="148" customFormat="false" ht="30" hidden="false" customHeight="true" outlineLevel="0" collapsed="false">
      <c r="A148" s="140" t="s">
        <v>368</v>
      </c>
      <c r="B148" s="138" t="n">
        <v>0</v>
      </c>
      <c r="C148" s="138"/>
      <c r="D148" s="137" t="s">
        <v>369</v>
      </c>
      <c r="E148" s="138" t="n">
        <v>0</v>
      </c>
      <c r="F148" s="138"/>
      <c r="G148" s="137" t="s">
        <v>370</v>
      </c>
      <c r="H148" s="138" t="n">
        <v>0</v>
      </c>
      <c r="I148" s="138"/>
      <c r="J148" s="132"/>
    </row>
    <row r="149" customFormat="false" ht="30" hidden="false" customHeight="true" outlineLevel="0" collapsed="false">
      <c r="A149" s="140" t="s">
        <v>81</v>
      </c>
      <c r="B149" s="138" t="n">
        <v>0</v>
      </c>
      <c r="C149" s="138"/>
      <c r="D149" s="137" t="s">
        <v>371</v>
      </c>
      <c r="E149" s="138" t="n">
        <v>339</v>
      </c>
      <c r="F149" s="138" t="n">
        <v>420</v>
      </c>
      <c r="G149" s="137" t="s">
        <v>372</v>
      </c>
      <c r="H149" s="138" t="n">
        <v>32</v>
      </c>
      <c r="I149" s="138"/>
      <c r="J149" s="132"/>
    </row>
    <row r="150" customFormat="false" ht="30" hidden="false" customHeight="true" outlineLevel="0" collapsed="false">
      <c r="A150" s="140" t="s">
        <v>83</v>
      </c>
      <c r="B150" s="138" t="n">
        <v>0</v>
      </c>
      <c r="C150" s="138"/>
      <c r="D150" s="137" t="s">
        <v>373</v>
      </c>
      <c r="E150" s="138" t="n">
        <v>339</v>
      </c>
      <c r="F150" s="138" t="n">
        <v>420</v>
      </c>
      <c r="G150" s="137" t="s">
        <v>374</v>
      </c>
      <c r="H150" s="138" t="n">
        <v>100</v>
      </c>
      <c r="I150" s="138"/>
      <c r="J150" s="132"/>
    </row>
    <row r="151" customFormat="false" ht="30" hidden="false" customHeight="true" outlineLevel="0" collapsed="false">
      <c r="A151" s="140" t="s">
        <v>86</v>
      </c>
      <c r="B151" s="138" t="n">
        <v>0</v>
      </c>
      <c r="C151" s="138"/>
      <c r="D151" s="137" t="s">
        <v>375</v>
      </c>
      <c r="E151" s="138" t="n">
        <v>0</v>
      </c>
      <c r="F151" s="138"/>
      <c r="G151" s="137" t="s">
        <v>376</v>
      </c>
      <c r="H151" s="138" t="n">
        <v>100</v>
      </c>
      <c r="I151" s="138"/>
      <c r="J151" s="132"/>
    </row>
    <row r="152" customFormat="false" ht="30" hidden="false" customHeight="true" outlineLevel="0" collapsed="false">
      <c r="A152" s="140" t="s">
        <v>377</v>
      </c>
      <c r="B152" s="138" t="n">
        <v>0</v>
      </c>
      <c r="C152" s="138"/>
      <c r="D152" s="137" t="s">
        <v>378</v>
      </c>
      <c r="E152" s="138" t="n">
        <v>0</v>
      </c>
      <c r="F152" s="138"/>
      <c r="G152" s="137" t="s">
        <v>379</v>
      </c>
      <c r="H152" s="138" t="n">
        <v>0</v>
      </c>
      <c r="I152" s="138"/>
      <c r="J152" s="132"/>
    </row>
    <row r="153" customFormat="false" ht="30" hidden="false" customHeight="true" outlineLevel="0" collapsed="false">
      <c r="A153" s="140" t="s">
        <v>380</v>
      </c>
      <c r="B153" s="138" t="n">
        <v>0</v>
      </c>
      <c r="C153" s="138"/>
      <c r="D153" s="137" t="s">
        <v>381</v>
      </c>
      <c r="E153" s="138" t="n">
        <v>793</v>
      </c>
      <c r="F153" s="138" t="n">
        <f aca="false">F155+F158</f>
        <v>671</v>
      </c>
      <c r="G153" s="137" t="s">
        <v>382</v>
      </c>
      <c r="H153" s="138" t="n">
        <v>0</v>
      </c>
      <c r="I153" s="138"/>
      <c r="J153" s="132"/>
    </row>
    <row r="154" customFormat="false" ht="30" hidden="false" customHeight="true" outlineLevel="0" collapsed="false">
      <c r="A154" s="140" t="s">
        <v>383</v>
      </c>
      <c r="B154" s="138" t="n">
        <v>0</v>
      </c>
      <c r="C154" s="138"/>
      <c r="D154" s="137" t="s">
        <v>384</v>
      </c>
      <c r="E154" s="138" t="n">
        <v>0</v>
      </c>
      <c r="F154" s="138"/>
      <c r="G154" s="137" t="s">
        <v>385</v>
      </c>
      <c r="H154" s="138" t="n">
        <v>0</v>
      </c>
      <c r="I154" s="138"/>
      <c r="J154" s="132"/>
    </row>
    <row r="155" customFormat="false" ht="30" hidden="false" customHeight="true" outlineLevel="0" collapsed="false">
      <c r="A155" s="140" t="s">
        <v>89</v>
      </c>
      <c r="B155" s="138" t="n">
        <v>0</v>
      </c>
      <c r="C155" s="138"/>
      <c r="D155" s="137" t="s">
        <v>386</v>
      </c>
      <c r="E155" s="138" t="n">
        <v>586</v>
      </c>
      <c r="F155" s="138" t="n">
        <v>510</v>
      </c>
      <c r="G155" s="137" t="s">
        <v>387</v>
      </c>
      <c r="H155" s="138" t="n">
        <v>0</v>
      </c>
      <c r="I155" s="138"/>
      <c r="J155" s="132"/>
    </row>
    <row r="156" customFormat="false" ht="30" hidden="false" customHeight="true" outlineLevel="0" collapsed="false">
      <c r="A156" s="140" t="s">
        <v>388</v>
      </c>
      <c r="B156" s="138" t="n">
        <v>0</v>
      </c>
      <c r="C156" s="138"/>
      <c r="D156" s="137" t="s">
        <v>389</v>
      </c>
      <c r="E156" s="138" t="n">
        <v>0</v>
      </c>
      <c r="F156" s="138"/>
      <c r="G156" s="137" t="s">
        <v>390</v>
      </c>
      <c r="H156" s="138" t="n">
        <v>300</v>
      </c>
      <c r="I156" s="138"/>
      <c r="J156" s="132"/>
    </row>
    <row r="157" customFormat="false" ht="30" hidden="false" customHeight="true" outlineLevel="0" collapsed="false">
      <c r="A157" s="140" t="s">
        <v>391</v>
      </c>
      <c r="B157" s="138" t="n">
        <v>0</v>
      </c>
      <c r="C157" s="138"/>
      <c r="D157" s="137" t="s">
        <v>392</v>
      </c>
      <c r="E157" s="138" t="n">
        <v>0</v>
      </c>
      <c r="F157" s="138"/>
      <c r="G157" s="137" t="s">
        <v>393</v>
      </c>
      <c r="H157" s="138" t="n">
        <v>0</v>
      </c>
      <c r="I157" s="138"/>
      <c r="J157" s="132"/>
    </row>
    <row r="158" customFormat="false" ht="30" hidden="false" customHeight="true" outlineLevel="0" collapsed="false">
      <c r="A158" s="140" t="s">
        <v>81</v>
      </c>
      <c r="B158" s="138" t="n">
        <v>0</v>
      </c>
      <c r="C158" s="138"/>
      <c r="D158" s="137" t="s">
        <v>394</v>
      </c>
      <c r="E158" s="138" t="n">
        <v>207</v>
      </c>
      <c r="F158" s="138" t="n">
        <v>161</v>
      </c>
      <c r="G158" s="137" t="s">
        <v>395</v>
      </c>
      <c r="H158" s="138" t="n">
        <v>0</v>
      </c>
      <c r="I158" s="138"/>
      <c r="J158" s="132"/>
    </row>
    <row r="159" customFormat="false" ht="30" hidden="false" customHeight="true" outlineLevel="0" collapsed="false">
      <c r="A159" s="140" t="s">
        <v>83</v>
      </c>
      <c r="B159" s="138" t="n">
        <v>0</v>
      </c>
      <c r="C159" s="138"/>
      <c r="D159" s="137" t="s">
        <v>396</v>
      </c>
      <c r="E159" s="138" t="n">
        <v>350</v>
      </c>
      <c r="F159" s="138"/>
      <c r="G159" s="137" t="s">
        <v>397</v>
      </c>
      <c r="H159" s="138" t="n">
        <v>0</v>
      </c>
      <c r="I159" s="138"/>
      <c r="J159" s="132"/>
    </row>
    <row r="160" customFormat="false" ht="30" hidden="false" customHeight="true" outlineLevel="0" collapsed="false">
      <c r="A160" s="140" t="s">
        <v>86</v>
      </c>
      <c r="B160" s="138" t="n">
        <v>0</v>
      </c>
      <c r="C160" s="138"/>
      <c r="D160" s="137" t="s">
        <v>398</v>
      </c>
      <c r="E160" s="138" t="n">
        <v>0</v>
      </c>
      <c r="F160" s="138"/>
      <c r="G160" s="137" t="s">
        <v>399</v>
      </c>
      <c r="H160" s="138" t="n">
        <v>300</v>
      </c>
      <c r="I160" s="138"/>
      <c r="J160" s="132"/>
    </row>
    <row r="161" customFormat="false" ht="30" hidden="false" customHeight="true" outlineLevel="0" collapsed="false">
      <c r="A161" s="140" t="s">
        <v>400</v>
      </c>
      <c r="B161" s="138" t="n">
        <v>0</v>
      </c>
      <c r="C161" s="138"/>
      <c r="D161" s="137" t="s">
        <v>401</v>
      </c>
      <c r="E161" s="138" t="n">
        <v>0</v>
      </c>
      <c r="F161" s="138"/>
      <c r="G161" s="141" t="s">
        <v>48</v>
      </c>
      <c r="H161" s="138" t="n">
        <v>4465</v>
      </c>
      <c r="I161" s="138" t="n">
        <v>4500</v>
      </c>
      <c r="J161" s="132"/>
    </row>
    <row r="162" customFormat="false" ht="30" hidden="false" customHeight="true" outlineLevel="0" collapsed="false">
      <c r="A162" s="140" t="s">
        <v>402</v>
      </c>
      <c r="B162" s="138" t="n">
        <v>0</v>
      </c>
      <c r="C162" s="138"/>
      <c r="D162" s="137" t="s">
        <v>403</v>
      </c>
      <c r="E162" s="138" t="n">
        <v>0</v>
      </c>
      <c r="F162" s="138"/>
      <c r="G162" s="137" t="s">
        <v>404</v>
      </c>
      <c r="H162" s="138" t="n">
        <v>2175</v>
      </c>
      <c r="I162" s="138" t="n">
        <v>1900</v>
      </c>
      <c r="J162" s="132"/>
    </row>
    <row r="163" customFormat="false" ht="30" hidden="false" customHeight="true" outlineLevel="0" collapsed="false">
      <c r="A163" s="140" t="s">
        <v>89</v>
      </c>
      <c r="B163" s="138" t="n">
        <v>0</v>
      </c>
      <c r="C163" s="138"/>
      <c r="D163" s="137" t="s">
        <v>405</v>
      </c>
      <c r="E163" s="138" t="n">
        <v>0</v>
      </c>
      <c r="F163" s="138"/>
      <c r="G163" s="137" t="s">
        <v>81</v>
      </c>
      <c r="H163" s="138" t="n">
        <v>256</v>
      </c>
      <c r="I163" s="138" t="n">
        <v>384</v>
      </c>
      <c r="J163" s="132"/>
    </row>
    <row r="164" customFormat="false" ht="30" hidden="false" customHeight="true" outlineLevel="0" collapsed="false">
      <c r="A164" s="140" t="s">
        <v>406</v>
      </c>
      <c r="B164" s="138" t="n">
        <v>0</v>
      </c>
      <c r="C164" s="138"/>
      <c r="D164" s="137" t="s">
        <v>407</v>
      </c>
      <c r="E164" s="138" t="n">
        <v>0</v>
      </c>
      <c r="F164" s="138"/>
      <c r="G164" s="137" t="s">
        <v>83</v>
      </c>
      <c r="H164" s="138" t="n">
        <v>0</v>
      </c>
      <c r="I164" s="138"/>
      <c r="J164" s="132"/>
    </row>
    <row r="165" customFormat="false" ht="30" hidden="false" customHeight="true" outlineLevel="0" collapsed="false">
      <c r="A165" s="140" t="s">
        <v>408</v>
      </c>
      <c r="B165" s="138" t="n">
        <v>0</v>
      </c>
      <c r="C165" s="138"/>
      <c r="D165" s="137" t="s">
        <v>409</v>
      </c>
      <c r="E165" s="138" t="n">
        <v>350</v>
      </c>
      <c r="F165" s="138"/>
      <c r="G165" s="137" t="s">
        <v>86</v>
      </c>
      <c r="H165" s="138" t="n">
        <v>0</v>
      </c>
      <c r="I165" s="138"/>
      <c r="J165" s="132"/>
    </row>
    <row r="166" customFormat="false" ht="30" hidden="false" customHeight="true" outlineLevel="0" collapsed="false">
      <c r="A166" s="140" t="s">
        <v>81</v>
      </c>
      <c r="B166" s="138" t="n">
        <v>0</v>
      </c>
      <c r="C166" s="138"/>
      <c r="D166" s="137" t="s">
        <v>410</v>
      </c>
      <c r="E166" s="138" t="n">
        <v>2086</v>
      </c>
      <c r="F166" s="138" t="n">
        <v>2132</v>
      </c>
      <c r="G166" s="137" t="s">
        <v>411</v>
      </c>
      <c r="H166" s="138" t="n">
        <v>203</v>
      </c>
      <c r="I166" s="138" t="n">
        <v>384</v>
      </c>
      <c r="J166" s="132"/>
    </row>
    <row r="167" customFormat="false" ht="30" hidden="false" customHeight="true" outlineLevel="0" collapsed="false">
      <c r="A167" s="140" t="s">
        <v>83</v>
      </c>
      <c r="B167" s="138" t="n">
        <v>0</v>
      </c>
      <c r="C167" s="138"/>
      <c r="D167" s="137" t="s">
        <v>412</v>
      </c>
      <c r="E167" s="138" t="n">
        <v>2086</v>
      </c>
      <c r="F167" s="138" t="n">
        <v>2132</v>
      </c>
      <c r="G167" s="137" t="s">
        <v>413</v>
      </c>
      <c r="H167" s="138" t="n">
        <v>0</v>
      </c>
      <c r="I167" s="138"/>
      <c r="J167" s="132"/>
    </row>
    <row r="168" customFormat="false" ht="30" hidden="false" customHeight="true" outlineLevel="0" collapsed="false">
      <c r="A168" s="140" t="s">
        <v>414</v>
      </c>
      <c r="B168" s="138" t="n">
        <v>0</v>
      </c>
      <c r="C168" s="138"/>
      <c r="D168" s="141" t="s">
        <v>47</v>
      </c>
      <c r="E168" s="138" t="n">
        <v>8892</v>
      </c>
      <c r="F168" s="138" t="n">
        <v>8000</v>
      </c>
      <c r="G168" s="137" t="s">
        <v>415</v>
      </c>
      <c r="H168" s="138" t="n">
        <v>625</v>
      </c>
      <c r="I168" s="138" t="n">
        <v>120</v>
      </c>
      <c r="J168" s="132"/>
    </row>
    <row r="169" customFormat="false" ht="30" hidden="false" customHeight="true" outlineLevel="0" collapsed="false">
      <c r="A169" s="140" t="s">
        <v>416</v>
      </c>
      <c r="B169" s="138" t="n">
        <v>0</v>
      </c>
      <c r="C169" s="138"/>
      <c r="D169" s="137" t="s">
        <v>417</v>
      </c>
      <c r="E169" s="138" t="n">
        <v>369</v>
      </c>
      <c r="F169" s="138" t="n">
        <v>360</v>
      </c>
      <c r="G169" s="137" t="s">
        <v>418</v>
      </c>
      <c r="H169" s="138" t="n">
        <v>105</v>
      </c>
      <c r="I169" s="138" t="n">
        <v>122</v>
      </c>
      <c r="J169" s="132"/>
    </row>
    <row r="170" customFormat="false" ht="30" hidden="false" customHeight="true" outlineLevel="0" collapsed="false">
      <c r="A170" s="140" t="s">
        <v>419</v>
      </c>
      <c r="B170" s="138" t="n">
        <v>0</v>
      </c>
      <c r="C170" s="138"/>
      <c r="D170" s="137" t="s">
        <v>81</v>
      </c>
      <c r="E170" s="138" t="n">
        <v>369</v>
      </c>
      <c r="F170" s="138" t="n">
        <v>360</v>
      </c>
      <c r="G170" s="137" t="s">
        <v>420</v>
      </c>
      <c r="H170" s="138" t="n">
        <v>0</v>
      </c>
      <c r="I170" s="138"/>
      <c r="J170" s="132"/>
    </row>
    <row r="171" customFormat="false" ht="30" hidden="false" customHeight="true" outlineLevel="0" collapsed="false">
      <c r="A171" s="140" t="s">
        <v>251</v>
      </c>
      <c r="B171" s="138" t="n">
        <v>0</v>
      </c>
      <c r="C171" s="138"/>
      <c r="D171" s="137" t="s">
        <v>83</v>
      </c>
      <c r="E171" s="138" t="n">
        <v>0</v>
      </c>
      <c r="F171" s="138"/>
      <c r="G171" s="137" t="s">
        <v>421</v>
      </c>
      <c r="H171" s="138" t="n">
        <v>641</v>
      </c>
      <c r="I171" s="138" t="n">
        <v>410</v>
      </c>
      <c r="J171" s="132"/>
    </row>
    <row r="172" customFormat="false" ht="30" hidden="false" customHeight="true" outlineLevel="0" collapsed="false">
      <c r="A172" s="140" t="s">
        <v>422</v>
      </c>
      <c r="B172" s="138" t="n">
        <v>0</v>
      </c>
      <c r="C172" s="138"/>
      <c r="D172" s="137" t="s">
        <v>86</v>
      </c>
      <c r="E172" s="138" t="n">
        <v>0</v>
      </c>
      <c r="F172" s="138"/>
      <c r="G172" s="137" t="s">
        <v>423</v>
      </c>
      <c r="H172" s="138" t="n">
        <v>0</v>
      </c>
      <c r="I172" s="138"/>
      <c r="J172" s="132"/>
    </row>
    <row r="173" customFormat="false" ht="30" hidden="false" customHeight="true" outlineLevel="0" collapsed="false">
      <c r="A173" s="140" t="s">
        <v>424</v>
      </c>
      <c r="B173" s="138" t="n">
        <v>0</v>
      </c>
      <c r="C173" s="138"/>
      <c r="D173" s="137" t="s">
        <v>425</v>
      </c>
      <c r="E173" s="138" t="n">
        <v>0</v>
      </c>
      <c r="F173" s="138"/>
      <c r="G173" s="137" t="s">
        <v>426</v>
      </c>
      <c r="H173" s="138" t="n">
        <v>20</v>
      </c>
      <c r="I173" s="138"/>
      <c r="J173" s="132"/>
    </row>
    <row r="174" customFormat="false" ht="30" hidden="false" customHeight="true" outlineLevel="0" collapsed="false">
      <c r="A174" s="140" t="s">
        <v>427</v>
      </c>
      <c r="B174" s="138" t="n">
        <v>0</v>
      </c>
      <c r="C174" s="138"/>
      <c r="D174" s="137" t="s">
        <v>428</v>
      </c>
      <c r="E174" s="138" t="n">
        <v>18</v>
      </c>
      <c r="F174" s="138"/>
      <c r="G174" s="137" t="s">
        <v>429</v>
      </c>
      <c r="H174" s="138" t="n">
        <v>85</v>
      </c>
      <c r="I174" s="138" t="n">
        <v>120</v>
      </c>
      <c r="J174" s="132"/>
    </row>
    <row r="175" customFormat="false" ht="30" hidden="false" customHeight="true" outlineLevel="0" collapsed="false">
      <c r="A175" s="140" t="s">
        <v>430</v>
      </c>
      <c r="B175" s="138" t="n">
        <v>0</v>
      </c>
      <c r="C175" s="138"/>
      <c r="D175" s="137" t="s">
        <v>319</v>
      </c>
      <c r="E175" s="138" t="n">
        <v>0</v>
      </c>
      <c r="F175" s="138"/>
      <c r="G175" s="137" t="s">
        <v>431</v>
      </c>
      <c r="H175" s="138" t="n">
        <v>240</v>
      </c>
      <c r="I175" s="138" t="n">
        <v>360</v>
      </c>
      <c r="J175" s="132"/>
    </row>
    <row r="176" customFormat="false" ht="30" hidden="false" customHeight="true" outlineLevel="0" collapsed="false">
      <c r="A176" s="139" t="s">
        <v>46</v>
      </c>
      <c r="B176" s="138" t="n">
        <v>89058</v>
      </c>
      <c r="C176" s="138" t="n">
        <f aca="false">C177+C182+F128+F135+F149+F153+F166</f>
        <v>85000</v>
      </c>
      <c r="D176" s="137" t="s">
        <v>432</v>
      </c>
      <c r="E176" s="138" t="n">
        <v>0</v>
      </c>
      <c r="F176" s="138"/>
      <c r="G176" s="137" t="s">
        <v>433</v>
      </c>
      <c r="H176" s="138" t="n">
        <v>35</v>
      </c>
      <c r="I176" s="138"/>
      <c r="J176" s="132"/>
    </row>
    <row r="177" customFormat="false" ht="30" hidden="false" customHeight="true" outlineLevel="0" collapsed="false">
      <c r="A177" s="140" t="s">
        <v>434</v>
      </c>
      <c r="B177" s="138" t="n">
        <v>826</v>
      </c>
      <c r="C177" s="138" t="n">
        <v>779</v>
      </c>
      <c r="D177" s="137" t="s">
        <v>435</v>
      </c>
      <c r="E177" s="138" t="n">
        <v>0</v>
      </c>
      <c r="F177" s="138"/>
      <c r="G177" s="137" t="s">
        <v>81</v>
      </c>
      <c r="H177" s="138" t="n">
        <v>0</v>
      </c>
      <c r="I177" s="138"/>
      <c r="J177" s="132"/>
    </row>
    <row r="178" customFormat="false" ht="30" hidden="false" customHeight="true" outlineLevel="0" collapsed="false">
      <c r="A178" s="140" t="s">
        <v>81</v>
      </c>
      <c r="B178" s="138" t="n">
        <v>826</v>
      </c>
      <c r="C178" s="138" t="n">
        <v>779</v>
      </c>
      <c r="D178" s="137" t="s">
        <v>436</v>
      </c>
      <c r="E178" s="138" t="n">
        <v>0</v>
      </c>
      <c r="F178" s="138"/>
      <c r="G178" s="137" t="s">
        <v>83</v>
      </c>
      <c r="H178" s="138" t="n">
        <v>0</v>
      </c>
      <c r="I178" s="138"/>
      <c r="J178" s="132"/>
    </row>
    <row r="179" customFormat="false" ht="30" hidden="false" customHeight="true" outlineLevel="0" collapsed="false">
      <c r="A179" s="140" t="s">
        <v>83</v>
      </c>
      <c r="B179" s="138" t="n">
        <v>0</v>
      </c>
      <c r="C179" s="138"/>
      <c r="D179" s="137" t="s">
        <v>437</v>
      </c>
      <c r="E179" s="138" t="n">
        <v>0</v>
      </c>
      <c r="F179" s="138"/>
      <c r="G179" s="137" t="s">
        <v>86</v>
      </c>
      <c r="H179" s="138" t="n">
        <v>0</v>
      </c>
      <c r="I179" s="138"/>
      <c r="J179" s="132"/>
    </row>
    <row r="180" customFormat="false" ht="30" hidden="false" customHeight="true" outlineLevel="0" collapsed="false">
      <c r="A180" s="140" t="s">
        <v>86</v>
      </c>
      <c r="B180" s="138" t="n">
        <v>0</v>
      </c>
      <c r="C180" s="138"/>
      <c r="D180" s="137" t="s">
        <v>438</v>
      </c>
      <c r="E180" s="138" t="n">
        <v>18</v>
      </c>
      <c r="F180" s="138"/>
      <c r="G180" s="137" t="s">
        <v>439</v>
      </c>
      <c r="H180" s="138" t="n">
        <v>35</v>
      </c>
      <c r="I180" s="138"/>
      <c r="J180" s="132"/>
    </row>
    <row r="181" customFormat="false" ht="30" hidden="false" customHeight="true" outlineLevel="0" collapsed="false">
      <c r="A181" s="140" t="s">
        <v>440</v>
      </c>
      <c r="B181" s="138" t="n">
        <v>0</v>
      </c>
      <c r="C181" s="138"/>
      <c r="D181" s="137" t="s">
        <v>441</v>
      </c>
      <c r="E181" s="138" t="n">
        <v>0</v>
      </c>
      <c r="F181" s="138"/>
      <c r="G181" s="137" t="s">
        <v>442</v>
      </c>
      <c r="H181" s="138" t="n">
        <v>0</v>
      </c>
      <c r="I181" s="138"/>
      <c r="J181" s="132"/>
    </row>
    <row r="182" customFormat="false" ht="30" hidden="false" customHeight="true" outlineLevel="0" collapsed="false">
      <c r="A182" s="140" t="s">
        <v>443</v>
      </c>
      <c r="B182" s="138" t="n">
        <v>81262</v>
      </c>
      <c r="C182" s="138" t="n">
        <f aca="false">C183+C184+C185+C186</f>
        <v>77856</v>
      </c>
      <c r="D182" s="137" t="s">
        <v>444</v>
      </c>
      <c r="E182" s="138" t="n">
        <v>0</v>
      </c>
      <c r="F182" s="138"/>
      <c r="G182" s="137" t="s">
        <v>445</v>
      </c>
      <c r="H182" s="138" t="n">
        <v>0</v>
      </c>
      <c r="I182" s="138"/>
      <c r="J182" s="132"/>
    </row>
    <row r="183" customFormat="false" ht="30" hidden="false" customHeight="true" outlineLevel="0" collapsed="false">
      <c r="A183" s="140" t="s">
        <v>446</v>
      </c>
      <c r="B183" s="138" t="n">
        <v>1935</v>
      </c>
      <c r="C183" s="138" t="n">
        <v>2226</v>
      </c>
      <c r="D183" s="137" t="s">
        <v>447</v>
      </c>
      <c r="E183" s="138" t="n">
        <v>20</v>
      </c>
      <c r="F183" s="138"/>
      <c r="G183" s="137" t="s">
        <v>448</v>
      </c>
      <c r="H183" s="138" t="n">
        <v>0</v>
      </c>
      <c r="I183" s="138"/>
      <c r="J183" s="132"/>
    </row>
    <row r="184" customFormat="false" ht="30" hidden="false" customHeight="true" outlineLevel="0" collapsed="false">
      <c r="A184" s="140" t="s">
        <v>449</v>
      </c>
      <c r="B184" s="138" t="n">
        <v>33571</v>
      </c>
      <c r="C184" s="138" t="n">
        <v>34000</v>
      </c>
      <c r="D184" s="137" t="s">
        <v>319</v>
      </c>
      <c r="E184" s="138" t="n">
        <v>0</v>
      </c>
      <c r="F184" s="138"/>
      <c r="G184" s="137" t="s">
        <v>450</v>
      </c>
      <c r="H184" s="138" t="n">
        <v>460</v>
      </c>
      <c r="I184" s="138" t="n">
        <v>700</v>
      </c>
      <c r="J184" s="132"/>
    </row>
    <row r="185" customFormat="false" ht="30" hidden="false" customHeight="true" outlineLevel="0" collapsed="false">
      <c r="A185" s="140" t="s">
        <v>451</v>
      </c>
      <c r="B185" s="138" t="n">
        <v>27735</v>
      </c>
      <c r="C185" s="138" t="n">
        <v>25255</v>
      </c>
      <c r="D185" s="137" t="s">
        <v>452</v>
      </c>
      <c r="E185" s="138" t="n">
        <v>0</v>
      </c>
      <c r="F185" s="138"/>
      <c r="G185" s="137" t="s">
        <v>81</v>
      </c>
      <c r="H185" s="138" t="n">
        <v>151</v>
      </c>
      <c r="I185" s="138" t="n">
        <v>245</v>
      </c>
      <c r="J185" s="132"/>
    </row>
    <row r="186" customFormat="false" ht="30" hidden="false" customHeight="true" outlineLevel="0" collapsed="false">
      <c r="A186" s="140" t="s">
        <v>453</v>
      </c>
      <c r="B186" s="138" t="n">
        <v>18015</v>
      </c>
      <c r="C186" s="138" t="n">
        <v>16375</v>
      </c>
      <c r="D186" s="137" t="s">
        <v>454</v>
      </c>
      <c r="E186" s="138" t="n">
        <v>20</v>
      </c>
      <c r="F186" s="138"/>
      <c r="G186" s="137" t="s">
        <v>83</v>
      </c>
      <c r="H186" s="138" t="n">
        <v>0</v>
      </c>
      <c r="I186" s="138"/>
      <c r="J186" s="132"/>
    </row>
    <row r="187" customFormat="false" ht="30" hidden="false" customHeight="true" outlineLevel="0" collapsed="false">
      <c r="A187" s="140" t="s">
        <v>455</v>
      </c>
      <c r="B187" s="138" t="n">
        <v>0</v>
      </c>
      <c r="C187" s="138"/>
      <c r="D187" s="137" t="s">
        <v>456</v>
      </c>
      <c r="E187" s="138" t="n">
        <v>0</v>
      </c>
      <c r="F187" s="138"/>
      <c r="G187" s="137" t="s">
        <v>86</v>
      </c>
      <c r="H187" s="138" t="n">
        <v>0</v>
      </c>
      <c r="I187" s="138"/>
      <c r="J187" s="132"/>
    </row>
    <row r="188" customFormat="false" ht="30" hidden="false" customHeight="true" outlineLevel="0" collapsed="false">
      <c r="A188" s="140" t="s">
        <v>457</v>
      </c>
      <c r="B188" s="138" t="n">
        <v>0</v>
      </c>
      <c r="C188" s="138"/>
      <c r="D188" s="137" t="s">
        <v>458</v>
      </c>
      <c r="E188" s="138" t="n">
        <v>0</v>
      </c>
      <c r="F188" s="138"/>
      <c r="G188" s="137" t="s">
        <v>459</v>
      </c>
      <c r="H188" s="138" t="n">
        <v>0</v>
      </c>
      <c r="I188" s="138"/>
      <c r="J188" s="132"/>
    </row>
    <row r="189" customFormat="false" ht="30" hidden="false" customHeight="true" outlineLevel="0" collapsed="false">
      <c r="A189" s="140" t="s">
        <v>460</v>
      </c>
      <c r="B189" s="138" t="n">
        <v>0</v>
      </c>
      <c r="C189" s="138"/>
      <c r="D189" s="137" t="s">
        <v>461</v>
      </c>
      <c r="E189" s="138" t="n">
        <v>7821</v>
      </c>
      <c r="F189" s="138" t="n">
        <v>7500</v>
      </c>
      <c r="G189" s="137" t="s">
        <v>462</v>
      </c>
      <c r="H189" s="138" t="n">
        <v>0</v>
      </c>
      <c r="I189" s="138"/>
      <c r="J189" s="132"/>
    </row>
    <row r="190" customFormat="false" ht="30" hidden="false" customHeight="true" outlineLevel="0" collapsed="false">
      <c r="A190" s="140" t="s">
        <v>463</v>
      </c>
      <c r="B190" s="138" t="n">
        <v>6</v>
      </c>
      <c r="C190" s="138"/>
      <c r="D190" s="137" t="s">
        <v>464</v>
      </c>
      <c r="E190" s="138" t="n">
        <v>20</v>
      </c>
      <c r="F190" s="138" t="n">
        <v>13</v>
      </c>
      <c r="G190" s="137" t="s">
        <v>465</v>
      </c>
      <c r="H190" s="138" t="n">
        <v>1572</v>
      </c>
      <c r="I190" s="138" t="n">
        <v>2156</v>
      </c>
      <c r="J190" s="132"/>
    </row>
    <row r="191" customFormat="false" ht="30" hidden="false" customHeight="true" outlineLevel="0" collapsed="false">
      <c r="A191" s="140" t="s">
        <v>466</v>
      </c>
      <c r="B191" s="138" t="n">
        <v>0</v>
      </c>
      <c r="C191" s="138"/>
      <c r="D191" s="137" t="s">
        <v>467</v>
      </c>
      <c r="E191" s="138" t="n">
        <v>0</v>
      </c>
      <c r="F191" s="138"/>
      <c r="G191" s="137" t="s">
        <v>468</v>
      </c>
      <c r="H191" s="138" t="n">
        <v>5773</v>
      </c>
      <c r="I191" s="138" t="n">
        <v>5144</v>
      </c>
      <c r="J191" s="132"/>
    </row>
    <row r="192" customFormat="false" ht="30" hidden="false" customHeight="true" outlineLevel="0" collapsed="false">
      <c r="A192" s="140" t="s">
        <v>469</v>
      </c>
      <c r="B192" s="138" t="n">
        <v>129</v>
      </c>
      <c r="C192" s="138" t="n">
        <v>154</v>
      </c>
      <c r="D192" s="137" t="s">
        <v>470</v>
      </c>
      <c r="E192" s="138" t="n">
        <v>0</v>
      </c>
      <c r="F192" s="138"/>
      <c r="G192" s="137" t="s">
        <v>471</v>
      </c>
      <c r="H192" s="138" t="n">
        <v>1382</v>
      </c>
      <c r="I192" s="138" t="n">
        <v>329</v>
      </c>
      <c r="J192" s="132"/>
    </row>
    <row r="193" customFormat="false" ht="30" hidden="false" customHeight="true" outlineLevel="0" collapsed="false">
      <c r="A193" s="140" t="s">
        <v>472</v>
      </c>
      <c r="B193" s="138" t="n">
        <v>180</v>
      </c>
      <c r="C193" s="138" t="n">
        <v>301</v>
      </c>
      <c r="D193" s="137" t="s">
        <v>473</v>
      </c>
      <c r="E193" s="138" t="n">
        <v>0</v>
      </c>
      <c r="F193" s="138"/>
      <c r="G193" s="137" t="s">
        <v>474</v>
      </c>
      <c r="H193" s="138" t="n">
        <v>1256</v>
      </c>
      <c r="I193" s="138" t="n">
        <v>200</v>
      </c>
      <c r="J193" s="132"/>
    </row>
    <row r="194" customFormat="false" ht="30" hidden="false" customHeight="true" outlineLevel="0" collapsed="false">
      <c r="A194" s="140" t="s">
        <v>475</v>
      </c>
      <c r="B194" s="138" t="n">
        <v>0</v>
      </c>
      <c r="C194" s="138"/>
      <c r="D194" s="137" t="s">
        <v>476</v>
      </c>
      <c r="E194" s="138" t="n">
        <v>394</v>
      </c>
      <c r="F194" s="138"/>
      <c r="G194" s="137" t="s">
        <v>477</v>
      </c>
      <c r="H194" s="138" t="n">
        <v>126</v>
      </c>
      <c r="I194" s="138" t="n">
        <v>129</v>
      </c>
      <c r="J194" s="132"/>
    </row>
    <row r="195" customFormat="false" ht="30" hidden="false" customHeight="true" outlineLevel="0" collapsed="false">
      <c r="A195" s="140" t="s">
        <v>478</v>
      </c>
      <c r="B195" s="138" t="n">
        <v>0</v>
      </c>
      <c r="C195" s="138"/>
      <c r="D195" s="137" t="s">
        <v>479</v>
      </c>
      <c r="E195" s="138" t="n">
        <v>394</v>
      </c>
      <c r="F195" s="138"/>
      <c r="G195" s="137" t="s">
        <v>480</v>
      </c>
      <c r="H195" s="138" t="n">
        <v>1290</v>
      </c>
      <c r="I195" s="138" t="n">
        <v>472</v>
      </c>
      <c r="J195" s="132"/>
    </row>
    <row r="196" customFormat="false" ht="30" hidden="false" customHeight="true" outlineLevel="0" collapsed="false">
      <c r="A196" s="140" t="s">
        <v>481</v>
      </c>
      <c r="B196" s="138" t="n">
        <v>1200</v>
      </c>
      <c r="C196" s="138" t="n">
        <v>1200</v>
      </c>
      <c r="D196" s="137" t="s">
        <v>482</v>
      </c>
      <c r="E196" s="138" t="n">
        <v>0</v>
      </c>
      <c r="F196" s="138"/>
      <c r="G196" s="137" t="s">
        <v>483</v>
      </c>
      <c r="H196" s="138" t="n">
        <v>16</v>
      </c>
      <c r="I196" s="138"/>
      <c r="J196" s="132"/>
    </row>
    <row r="197" customFormat="false" ht="30" hidden="false" customHeight="true" outlineLevel="0" collapsed="false">
      <c r="A197" s="140" t="s">
        <v>81</v>
      </c>
      <c r="B197" s="138" t="n">
        <v>489</v>
      </c>
      <c r="C197" s="138" t="n">
        <v>516</v>
      </c>
      <c r="D197" s="137" t="s">
        <v>484</v>
      </c>
      <c r="E197" s="138" t="n">
        <v>0</v>
      </c>
      <c r="F197" s="138"/>
      <c r="G197" s="137" t="s">
        <v>485</v>
      </c>
      <c r="H197" s="138" t="n">
        <v>1274</v>
      </c>
      <c r="I197" s="138" t="n">
        <v>472</v>
      </c>
      <c r="J197" s="132"/>
    </row>
    <row r="198" customFormat="false" ht="30" hidden="false" customHeight="true" outlineLevel="0" collapsed="false">
      <c r="A198" s="140" t="s">
        <v>83</v>
      </c>
      <c r="B198" s="138" t="n">
        <v>0</v>
      </c>
      <c r="C198" s="138"/>
      <c r="D198" s="137" t="s">
        <v>486</v>
      </c>
      <c r="E198" s="138" t="n">
        <v>328</v>
      </c>
      <c r="F198" s="138" t="n">
        <v>291</v>
      </c>
      <c r="G198" s="137" t="s">
        <v>487</v>
      </c>
      <c r="H198" s="138" t="n">
        <v>0</v>
      </c>
      <c r="I198" s="138"/>
      <c r="J198" s="132"/>
    </row>
    <row r="199" customFormat="false" ht="30" hidden="false" customHeight="true" outlineLevel="0" collapsed="false">
      <c r="A199" s="140" t="s">
        <v>86</v>
      </c>
      <c r="B199" s="138" t="n">
        <v>0</v>
      </c>
      <c r="C199" s="138"/>
      <c r="D199" s="137" t="s">
        <v>488</v>
      </c>
      <c r="E199" s="138" t="n">
        <v>0</v>
      </c>
      <c r="F199" s="138"/>
      <c r="G199" s="137" t="s">
        <v>489</v>
      </c>
      <c r="H199" s="138" t="n">
        <v>0</v>
      </c>
      <c r="I199" s="138"/>
      <c r="J199" s="132"/>
    </row>
    <row r="200" customFormat="false" ht="30" hidden="false" customHeight="true" outlineLevel="0" collapsed="false">
      <c r="A200" s="140" t="s">
        <v>490</v>
      </c>
      <c r="B200" s="138" t="n">
        <v>711</v>
      </c>
      <c r="C200" s="138" t="n">
        <v>684</v>
      </c>
      <c r="D200" s="137" t="s">
        <v>491</v>
      </c>
      <c r="E200" s="138" t="n">
        <v>0</v>
      </c>
      <c r="F200" s="138"/>
      <c r="G200" s="137" t="s">
        <v>492</v>
      </c>
      <c r="H200" s="138" t="n">
        <v>0</v>
      </c>
      <c r="I200" s="138"/>
      <c r="J200" s="132"/>
    </row>
    <row r="201" customFormat="false" ht="30" hidden="false" customHeight="true" outlineLevel="0" collapsed="false">
      <c r="A201" s="140" t="s">
        <v>493</v>
      </c>
      <c r="B201" s="138" t="n">
        <v>0</v>
      </c>
      <c r="C201" s="138"/>
      <c r="D201" s="137" t="s">
        <v>494</v>
      </c>
      <c r="E201" s="138" t="n">
        <v>0</v>
      </c>
      <c r="F201" s="138"/>
      <c r="G201" s="137" t="s">
        <v>495</v>
      </c>
      <c r="H201" s="138" t="n">
        <v>325</v>
      </c>
      <c r="I201" s="138" t="n">
        <v>499</v>
      </c>
      <c r="J201" s="132"/>
    </row>
    <row r="202" customFormat="false" ht="30" hidden="false" customHeight="true" outlineLevel="0" collapsed="false">
      <c r="A202" s="140" t="s">
        <v>496</v>
      </c>
      <c r="B202" s="138" t="n">
        <v>0</v>
      </c>
      <c r="C202" s="138"/>
      <c r="D202" s="137" t="s">
        <v>497</v>
      </c>
      <c r="E202" s="138" t="n">
        <v>0</v>
      </c>
      <c r="F202" s="138"/>
      <c r="G202" s="137" t="s">
        <v>498</v>
      </c>
      <c r="H202" s="138" t="n">
        <v>325</v>
      </c>
      <c r="I202" s="138" t="n">
        <v>425</v>
      </c>
      <c r="J202" s="132"/>
    </row>
    <row r="203" customFormat="false" ht="30" hidden="false" customHeight="true" outlineLevel="0" collapsed="false">
      <c r="A203" s="140" t="s">
        <v>499</v>
      </c>
      <c r="B203" s="138" t="n">
        <v>0</v>
      </c>
      <c r="C203" s="138"/>
      <c r="D203" s="137" t="s">
        <v>500</v>
      </c>
      <c r="E203" s="138" t="n">
        <v>189</v>
      </c>
      <c r="F203" s="138" t="n">
        <v>180</v>
      </c>
      <c r="G203" s="137" t="s">
        <v>501</v>
      </c>
      <c r="H203" s="138" t="n">
        <v>0</v>
      </c>
      <c r="I203" s="138" t="n">
        <v>74</v>
      </c>
      <c r="J203" s="132"/>
    </row>
    <row r="204" customFormat="false" ht="30" hidden="false" customHeight="true" outlineLevel="0" collapsed="false">
      <c r="A204" s="140" t="s">
        <v>502</v>
      </c>
      <c r="B204" s="138" t="n">
        <v>0</v>
      </c>
      <c r="C204" s="138"/>
      <c r="D204" s="137" t="s">
        <v>503</v>
      </c>
      <c r="E204" s="138" t="n">
        <v>139</v>
      </c>
      <c r="F204" s="138"/>
      <c r="G204" s="137" t="s">
        <v>504</v>
      </c>
      <c r="H204" s="138" t="n">
        <v>1053</v>
      </c>
      <c r="I204" s="138" t="n">
        <v>55</v>
      </c>
      <c r="J204" s="132"/>
    </row>
    <row r="205" customFormat="false" ht="30" hidden="false" customHeight="true" outlineLevel="0" collapsed="false">
      <c r="A205" s="140" t="s">
        <v>81</v>
      </c>
      <c r="B205" s="138" t="n">
        <v>0</v>
      </c>
      <c r="C205" s="138"/>
      <c r="D205" s="137" t="s">
        <v>505</v>
      </c>
      <c r="E205" s="138" t="n">
        <v>0</v>
      </c>
      <c r="F205" s="138"/>
      <c r="G205" s="137" t="s">
        <v>506</v>
      </c>
      <c r="H205" s="138" t="n">
        <v>1053</v>
      </c>
      <c r="I205" s="138" t="n">
        <v>55</v>
      </c>
      <c r="J205" s="132"/>
    </row>
    <row r="206" customFormat="false" ht="30" hidden="false" customHeight="true" outlineLevel="0" collapsed="false">
      <c r="A206" s="140" t="s">
        <v>83</v>
      </c>
      <c r="B206" s="138" t="n">
        <v>0</v>
      </c>
      <c r="C206" s="138"/>
      <c r="D206" s="137" t="s">
        <v>507</v>
      </c>
      <c r="E206" s="138" t="n">
        <v>0</v>
      </c>
      <c r="F206" s="138"/>
      <c r="G206" s="141" t="s">
        <v>50</v>
      </c>
      <c r="H206" s="138" t="n">
        <v>42808</v>
      </c>
      <c r="I206" s="138" t="n">
        <f aca="false">I207+I212+I225+I229+I241+I251+C255+C259+C269</f>
        <v>42000</v>
      </c>
      <c r="J206" s="132"/>
    </row>
    <row r="207" customFormat="false" ht="30" hidden="false" customHeight="true" outlineLevel="0" collapsed="false">
      <c r="A207" s="140" t="s">
        <v>86</v>
      </c>
      <c r="B207" s="138" t="n">
        <v>0</v>
      </c>
      <c r="C207" s="138"/>
      <c r="D207" s="137" t="s">
        <v>508</v>
      </c>
      <c r="E207" s="138" t="n">
        <v>0</v>
      </c>
      <c r="F207" s="138"/>
      <c r="G207" s="137" t="s">
        <v>509</v>
      </c>
      <c r="H207" s="138" t="n">
        <v>2298</v>
      </c>
      <c r="I207" s="138" t="n">
        <v>1569</v>
      </c>
      <c r="J207" s="132"/>
    </row>
    <row r="208" customFormat="false" ht="30" hidden="false" customHeight="true" outlineLevel="0" collapsed="false">
      <c r="A208" s="140" t="s">
        <v>510</v>
      </c>
      <c r="B208" s="138" t="n">
        <v>0</v>
      </c>
      <c r="C208" s="138"/>
      <c r="D208" s="137" t="s">
        <v>511</v>
      </c>
      <c r="E208" s="138" t="n">
        <v>0</v>
      </c>
      <c r="F208" s="138"/>
      <c r="G208" s="137" t="s">
        <v>81</v>
      </c>
      <c r="H208" s="138" t="n">
        <v>1907</v>
      </c>
      <c r="I208" s="138" t="n">
        <v>1569</v>
      </c>
      <c r="J208" s="132"/>
    </row>
    <row r="209" customFormat="false" ht="30" hidden="false" customHeight="true" outlineLevel="0" collapsed="false">
      <c r="A209" s="140" t="s">
        <v>512</v>
      </c>
      <c r="B209" s="138" t="n">
        <v>0</v>
      </c>
      <c r="C209" s="138"/>
      <c r="D209" s="137" t="s">
        <v>513</v>
      </c>
      <c r="E209" s="138" t="n">
        <v>0</v>
      </c>
      <c r="F209" s="138"/>
      <c r="G209" s="137" t="s">
        <v>83</v>
      </c>
      <c r="H209" s="138" t="n">
        <v>391</v>
      </c>
      <c r="I209" s="138"/>
      <c r="J209" s="132"/>
    </row>
    <row r="210" customFormat="false" ht="30" hidden="false" customHeight="true" outlineLevel="0" collapsed="false">
      <c r="A210" s="140" t="s">
        <v>514</v>
      </c>
      <c r="B210" s="138" t="n">
        <v>0</v>
      </c>
      <c r="C210" s="138"/>
      <c r="D210" s="137" t="s">
        <v>515</v>
      </c>
      <c r="E210" s="138" t="n">
        <v>0</v>
      </c>
      <c r="F210" s="138"/>
      <c r="G210" s="137" t="s">
        <v>86</v>
      </c>
      <c r="H210" s="138" t="n">
        <v>0</v>
      </c>
      <c r="I210" s="138"/>
      <c r="J210" s="132"/>
    </row>
    <row r="211" customFormat="false" ht="30" hidden="false" customHeight="true" outlineLevel="0" collapsed="false">
      <c r="A211" s="140" t="s">
        <v>516</v>
      </c>
      <c r="B211" s="138" t="n">
        <v>0</v>
      </c>
      <c r="C211" s="138"/>
      <c r="D211" s="137" t="s">
        <v>517</v>
      </c>
      <c r="E211" s="138" t="n">
        <v>0</v>
      </c>
      <c r="F211" s="138" t="n">
        <v>111</v>
      </c>
      <c r="G211" s="137" t="s">
        <v>518</v>
      </c>
      <c r="H211" s="138" t="n">
        <v>0</v>
      </c>
      <c r="I211" s="138"/>
      <c r="J211" s="132"/>
    </row>
    <row r="212" customFormat="false" ht="30" hidden="false" customHeight="true" outlineLevel="0" collapsed="false">
      <c r="A212" s="140" t="s">
        <v>519</v>
      </c>
      <c r="B212" s="138" t="n">
        <v>0</v>
      </c>
      <c r="C212" s="138"/>
      <c r="D212" s="137" t="s">
        <v>520</v>
      </c>
      <c r="E212" s="138" t="n">
        <v>4459</v>
      </c>
      <c r="F212" s="138" t="n">
        <f aca="false">SUM(F213:F219)</f>
        <v>4044</v>
      </c>
      <c r="G212" s="137" t="s">
        <v>521</v>
      </c>
      <c r="H212" s="138" t="n">
        <v>1667</v>
      </c>
      <c r="I212" s="138" t="n">
        <v>3418</v>
      </c>
      <c r="J212" s="132"/>
    </row>
    <row r="213" customFormat="false" ht="30" hidden="false" customHeight="true" outlineLevel="0" collapsed="false">
      <c r="A213" s="140" t="s">
        <v>522</v>
      </c>
      <c r="B213" s="138" t="n">
        <v>595</v>
      </c>
      <c r="C213" s="138" t="n">
        <v>700</v>
      </c>
      <c r="D213" s="137" t="s">
        <v>523</v>
      </c>
      <c r="E213" s="138" t="n">
        <v>207</v>
      </c>
      <c r="F213" s="138" t="n">
        <v>165</v>
      </c>
      <c r="G213" s="137" t="s">
        <v>524</v>
      </c>
      <c r="H213" s="138" t="n">
        <v>1393</v>
      </c>
      <c r="I213" s="138" t="n">
        <v>3337</v>
      </c>
      <c r="J213" s="132"/>
    </row>
    <row r="214" customFormat="false" ht="30" hidden="false" customHeight="true" outlineLevel="0" collapsed="false">
      <c r="A214" s="140" t="s">
        <v>525</v>
      </c>
      <c r="B214" s="138" t="n">
        <v>0</v>
      </c>
      <c r="C214" s="138"/>
      <c r="D214" s="137" t="s">
        <v>526</v>
      </c>
      <c r="E214" s="138" t="n">
        <v>758</v>
      </c>
      <c r="F214" s="138" t="n">
        <v>793</v>
      </c>
      <c r="G214" s="137" t="s">
        <v>527</v>
      </c>
      <c r="H214" s="138" t="n">
        <v>274</v>
      </c>
      <c r="I214" s="138" t="n">
        <v>81</v>
      </c>
      <c r="J214" s="132"/>
    </row>
    <row r="215" customFormat="false" ht="30" hidden="false" customHeight="true" outlineLevel="0" collapsed="false">
      <c r="A215" s="140" t="s">
        <v>528</v>
      </c>
      <c r="B215" s="138" t="n">
        <v>100</v>
      </c>
      <c r="C215" s="138" t="n">
        <v>200</v>
      </c>
      <c r="D215" s="137" t="s">
        <v>529</v>
      </c>
      <c r="E215" s="138" t="n">
        <v>2114</v>
      </c>
      <c r="F215" s="138" t="n">
        <v>2043</v>
      </c>
      <c r="G215" s="137" t="s">
        <v>530</v>
      </c>
      <c r="H215" s="138" t="n">
        <v>0</v>
      </c>
      <c r="I215" s="138"/>
      <c r="J215" s="132"/>
    </row>
    <row r="216" customFormat="false" ht="30" hidden="false" customHeight="true" outlineLevel="0" collapsed="false">
      <c r="A216" s="140" t="s">
        <v>531</v>
      </c>
      <c r="B216" s="138" t="n">
        <v>495</v>
      </c>
      <c r="C216" s="138" t="n">
        <v>500</v>
      </c>
      <c r="D216" s="137" t="s">
        <v>532</v>
      </c>
      <c r="E216" s="138" t="n">
        <v>520</v>
      </c>
      <c r="F216" s="138" t="n">
        <v>481</v>
      </c>
      <c r="G216" s="137" t="s">
        <v>533</v>
      </c>
      <c r="H216" s="138" t="n">
        <v>0</v>
      </c>
      <c r="I216" s="138"/>
      <c r="J216" s="132"/>
    </row>
    <row r="217" customFormat="false" ht="30" hidden="false" customHeight="true" outlineLevel="0" collapsed="false">
      <c r="A217" s="139" t="s">
        <v>49</v>
      </c>
      <c r="B217" s="138" t="n">
        <v>35511</v>
      </c>
      <c r="C217" s="138" t="n">
        <f aca="false">C218+C232+C243+C251+F198+F212+F220+F226+F233+F251+I192+I195+I201+I204</f>
        <v>35000</v>
      </c>
      <c r="D217" s="137" t="s">
        <v>534</v>
      </c>
      <c r="E217" s="138" t="n">
        <v>759</v>
      </c>
      <c r="F217" s="138" t="n">
        <v>406</v>
      </c>
      <c r="G217" s="137" t="s">
        <v>535</v>
      </c>
      <c r="H217" s="138" t="n">
        <v>0</v>
      </c>
      <c r="I217" s="138"/>
      <c r="J217" s="132"/>
    </row>
    <row r="218" customFormat="false" ht="30" hidden="false" customHeight="true" outlineLevel="0" collapsed="false">
      <c r="A218" s="140" t="s">
        <v>536</v>
      </c>
      <c r="B218" s="138" t="n">
        <v>1235</v>
      </c>
      <c r="C218" s="138" t="n">
        <f aca="false">C219+C223+C227+C229+C231</f>
        <v>1564</v>
      </c>
      <c r="D218" s="137" t="s">
        <v>537</v>
      </c>
      <c r="E218" s="138" t="n">
        <v>14</v>
      </c>
      <c r="F218" s="138" t="n">
        <v>39</v>
      </c>
      <c r="G218" s="137" t="s">
        <v>538</v>
      </c>
      <c r="H218" s="138" t="n">
        <v>0</v>
      </c>
      <c r="I218" s="138"/>
      <c r="J218" s="132"/>
    </row>
    <row r="219" customFormat="false" ht="30" hidden="false" customHeight="true" outlineLevel="0" collapsed="false">
      <c r="A219" s="140" t="s">
        <v>81</v>
      </c>
      <c r="B219" s="138" t="n">
        <v>740</v>
      </c>
      <c r="C219" s="142" t="n">
        <v>738</v>
      </c>
      <c r="D219" s="137" t="s">
        <v>539</v>
      </c>
      <c r="E219" s="138" t="n">
        <v>87</v>
      </c>
      <c r="F219" s="138" t="n">
        <v>117</v>
      </c>
      <c r="G219" s="137" t="s">
        <v>540</v>
      </c>
      <c r="H219" s="138" t="n">
        <v>0</v>
      </c>
      <c r="I219" s="138"/>
      <c r="J219" s="132"/>
    </row>
    <row r="220" customFormat="false" ht="30" hidden="false" customHeight="true" outlineLevel="0" collapsed="false">
      <c r="A220" s="140" t="s">
        <v>83</v>
      </c>
      <c r="B220" s="138" t="n">
        <v>0</v>
      </c>
      <c r="C220" s="138"/>
      <c r="D220" s="137" t="s">
        <v>541</v>
      </c>
      <c r="E220" s="138" t="n">
        <v>1390</v>
      </c>
      <c r="F220" s="138" t="n">
        <v>633</v>
      </c>
      <c r="G220" s="137" t="s">
        <v>542</v>
      </c>
      <c r="H220" s="138" t="n">
        <v>0</v>
      </c>
      <c r="I220" s="138"/>
      <c r="J220" s="132"/>
    </row>
    <row r="221" customFormat="false" ht="30" hidden="false" customHeight="true" outlineLevel="0" collapsed="false">
      <c r="A221" s="140" t="s">
        <v>86</v>
      </c>
      <c r="B221" s="138" t="n">
        <v>0</v>
      </c>
      <c r="C221" s="138"/>
      <c r="D221" s="137" t="s">
        <v>543</v>
      </c>
      <c r="E221" s="138" t="n">
        <v>958</v>
      </c>
      <c r="F221" s="138" t="n">
        <v>320</v>
      </c>
      <c r="G221" s="137" t="s">
        <v>544</v>
      </c>
      <c r="H221" s="138" t="n">
        <v>0</v>
      </c>
      <c r="I221" s="138"/>
      <c r="J221" s="132"/>
    </row>
    <row r="222" customFormat="false" ht="30" hidden="false" customHeight="true" outlineLevel="0" collapsed="false">
      <c r="A222" s="140" t="s">
        <v>545</v>
      </c>
      <c r="B222" s="138" t="n">
        <v>0</v>
      </c>
      <c r="C222" s="138"/>
      <c r="D222" s="137" t="s">
        <v>546</v>
      </c>
      <c r="E222" s="138" t="n">
        <v>219</v>
      </c>
      <c r="F222" s="138" t="n">
        <v>121</v>
      </c>
      <c r="G222" s="137" t="s">
        <v>547</v>
      </c>
      <c r="H222" s="138" t="n">
        <v>0</v>
      </c>
      <c r="I222" s="138"/>
      <c r="J222" s="132"/>
    </row>
    <row r="223" customFormat="false" ht="30" hidden="false" customHeight="true" outlineLevel="0" collapsed="false">
      <c r="A223" s="140" t="s">
        <v>548</v>
      </c>
      <c r="B223" s="138" t="n">
        <v>66</v>
      </c>
      <c r="C223" s="142" t="n">
        <v>56</v>
      </c>
      <c r="D223" s="137" t="s">
        <v>549</v>
      </c>
      <c r="E223" s="138" t="n">
        <v>158</v>
      </c>
      <c r="F223" s="138" t="n">
        <v>163</v>
      </c>
      <c r="G223" s="137" t="s">
        <v>550</v>
      </c>
      <c r="H223" s="138" t="n">
        <v>0</v>
      </c>
      <c r="I223" s="138"/>
      <c r="J223" s="132"/>
    </row>
    <row r="224" customFormat="false" ht="30" hidden="false" customHeight="true" outlineLevel="0" collapsed="false">
      <c r="A224" s="140" t="s">
        <v>551</v>
      </c>
      <c r="B224" s="138" t="n">
        <v>0</v>
      </c>
      <c r="C224" s="138"/>
      <c r="D224" s="137" t="s">
        <v>552</v>
      </c>
      <c r="E224" s="138" t="n">
        <v>55</v>
      </c>
      <c r="F224" s="138" t="n">
        <v>27</v>
      </c>
      <c r="G224" s="137" t="s">
        <v>553</v>
      </c>
      <c r="H224" s="138" t="n">
        <v>0</v>
      </c>
      <c r="I224" s="138"/>
      <c r="J224" s="132"/>
    </row>
    <row r="225" customFormat="false" ht="30" hidden="false" customHeight="true" outlineLevel="0" collapsed="false">
      <c r="A225" s="140" t="s">
        <v>554</v>
      </c>
      <c r="B225" s="138" t="n">
        <v>0</v>
      </c>
      <c r="C225" s="138"/>
      <c r="D225" s="137" t="s">
        <v>555</v>
      </c>
      <c r="E225" s="138" t="n">
        <v>0</v>
      </c>
      <c r="F225" s="138" t="n">
        <v>2</v>
      </c>
      <c r="G225" s="137" t="s">
        <v>556</v>
      </c>
      <c r="H225" s="138" t="n">
        <v>4882</v>
      </c>
      <c r="I225" s="138" t="n">
        <v>4664</v>
      </c>
      <c r="J225" s="132"/>
    </row>
    <row r="226" customFormat="false" ht="30" hidden="false" customHeight="true" outlineLevel="0" collapsed="false">
      <c r="A226" s="140" t="s">
        <v>85</v>
      </c>
      <c r="B226" s="138" t="n">
        <v>0</v>
      </c>
      <c r="C226" s="138"/>
      <c r="D226" s="137" t="s">
        <v>557</v>
      </c>
      <c r="E226" s="138" t="n">
        <v>2295</v>
      </c>
      <c r="F226" s="138" t="n">
        <f aca="false">SUM(F227:F232)</f>
        <v>1002</v>
      </c>
      <c r="G226" s="137" t="s">
        <v>558</v>
      </c>
      <c r="H226" s="138" t="n">
        <v>0</v>
      </c>
      <c r="I226" s="138"/>
      <c r="J226" s="132"/>
    </row>
    <row r="227" customFormat="false" ht="30" hidden="false" customHeight="true" outlineLevel="0" collapsed="false">
      <c r="A227" s="140" t="s">
        <v>559</v>
      </c>
      <c r="B227" s="138" t="n">
        <v>142</v>
      </c>
      <c r="C227" s="142" t="n">
        <v>114</v>
      </c>
      <c r="D227" s="137" t="s">
        <v>560</v>
      </c>
      <c r="E227" s="138" t="n">
        <v>39</v>
      </c>
      <c r="F227" s="138" t="n">
        <v>52</v>
      </c>
      <c r="G227" s="137" t="s">
        <v>561</v>
      </c>
      <c r="H227" s="138" t="n">
        <v>4882</v>
      </c>
      <c r="I227" s="138" t="n">
        <v>4664</v>
      </c>
      <c r="J227" s="132"/>
    </row>
    <row r="228" customFormat="false" ht="30" hidden="false" customHeight="true" outlineLevel="0" collapsed="false">
      <c r="A228" s="140" t="s">
        <v>562</v>
      </c>
      <c r="B228" s="138" t="n">
        <v>0</v>
      </c>
      <c r="C228" s="138"/>
      <c r="D228" s="137" t="s">
        <v>563</v>
      </c>
      <c r="E228" s="138" t="n">
        <v>351</v>
      </c>
      <c r="F228" s="138"/>
      <c r="G228" s="137" t="s">
        <v>564</v>
      </c>
      <c r="H228" s="138" t="n">
        <v>0</v>
      </c>
      <c r="I228" s="138"/>
      <c r="J228" s="132"/>
    </row>
    <row r="229" customFormat="false" ht="30" hidden="false" customHeight="true" outlineLevel="0" collapsed="false">
      <c r="A229" s="137" t="s">
        <v>565</v>
      </c>
      <c r="B229" s="138" t="n">
        <v>236</v>
      </c>
      <c r="C229" s="142" t="n">
        <v>600</v>
      </c>
      <c r="D229" s="137" t="s">
        <v>566</v>
      </c>
      <c r="E229" s="138" t="n">
        <v>0</v>
      </c>
      <c r="F229" s="138"/>
      <c r="G229" s="137" t="s">
        <v>567</v>
      </c>
      <c r="H229" s="138" t="n">
        <v>6883</v>
      </c>
      <c r="I229" s="138" t="n">
        <v>4060</v>
      </c>
      <c r="J229" s="132"/>
    </row>
    <row r="230" customFormat="false" ht="30" hidden="false" customHeight="true" outlineLevel="0" collapsed="false">
      <c r="A230" s="140" t="s">
        <v>568</v>
      </c>
      <c r="B230" s="138" t="n">
        <v>0</v>
      </c>
      <c r="C230" s="138"/>
      <c r="D230" s="137" t="s">
        <v>569</v>
      </c>
      <c r="E230" s="138" t="n">
        <v>1573</v>
      </c>
      <c r="F230" s="138" t="n">
        <v>430</v>
      </c>
      <c r="G230" s="137" t="s">
        <v>570</v>
      </c>
      <c r="H230" s="138" t="n">
        <v>1514</v>
      </c>
      <c r="I230" s="138" t="n">
        <v>1505</v>
      </c>
      <c r="J230" s="132"/>
    </row>
    <row r="231" customFormat="false" ht="30" hidden="false" customHeight="true" outlineLevel="0" collapsed="false">
      <c r="A231" s="137" t="s">
        <v>571</v>
      </c>
      <c r="B231" s="138" t="n">
        <v>51</v>
      </c>
      <c r="C231" s="142" t="n">
        <v>56</v>
      </c>
      <c r="D231" s="137" t="s">
        <v>572</v>
      </c>
      <c r="E231" s="138" t="n">
        <v>325</v>
      </c>
      <c r="F231" s="138" t="n">
        <v>494</v>
      </c>
      <c r="G231" s="137" t="s">
        <v>573</v>
      </c>
      <c r="H231" s="138" t="n">
        <v>640</v>
      </c>
      <c r="I231" s="138" t="n">
        <v>711</v>
      </c>
      <c r="J231" s="132"/>
    </row>
    <row r="232" customFormat="false" ht="30" hidden="false" customHeight="true" outlineLevel="0" collapsed="false">
      <c r="A232" s="140" t="s">
        <v>574</v>
      </c>
      <c r="B232" s="138" t="n">
        <v>2674</v>
      </c>
      <c r="C232" s="138" t="n">
        <f aca="false">SUM(C233:C242)</f>
        <v>1148</v>
      </c>
      <c r="D232" s="137" t="s">
        <v>575</v>
      </c>
      <c r="E232" s="138" t="n">
        <v>7</v>
      </c>
      <c r="F232" s="138" t="n">
        <v>26</v>
      </c>
      <c r="G232" s="137" t="s">
        <v>576</v>
      </c>
      <c r="H232" s="138" t="n">
        <v>608</v>
      </c>
      <c r="I232" s="138" t="n">
        <v>586</v>
      </c>
      <c r="J232" s="132"/>
    </row>
    <row r="233" customFormat="false" ht="30" hidden="false" customHeight="true" outlineLevel="0" collapsed="false">
      <c r="A233" s="140" t="s">
        <v>81</v>
      </c>
      <c r="B233" s="138" t="n">
        <v>636</v>
      </c>
      <c r="C233" s="138" t="n">
        <v>555</v>
      </c>
      <c r="D233" s="137" t="s">
        <v>577</v>
      </c>
      <c r="E233" s="138" t="n">
        <v>1638</v>
      </c>
      <c r="F233" s="138" t="n">
        <v>646</v>
      </c>
      <c r="G233" s="137" t="s">
        <v>578</v>
      </c>
      <c r="H233" s="138" t="n">
        <v>0</v>
      </c>
      <c r="I233" s="138" t="n">
        <v>30</v>
      </c>
      <c r="J233" s="132"/>
    </row>
    <row r="234" customFormat="false" ht="30" hidden="false" customHeight="true" outlineLevel="0" collapsed="false">
      <c r="A234" s="140" t="s">
        <v>83</v>
      </c>
      <c r="B234" s="138" t="n">
        <v>0</v>
      </c>
      <c r="C234" s="138"/>
      <c r="D234" s="137" t="s">
        <v>81</v>
      </c>
      <c r="E234" s="138" t="n">
        <v>206</v>
      </c>
      <c r="F234" s="138" t="n">
        <v>157</v>
      </c>
      <c r="G234" s="137" t="s">
        <v>579</v>
      </c>
      <c r="H234" s="138" t="n">
        <v>205</v>
      </c>
      <c r="I234" s="138" t="n">
        <v>216</v>
      </c>
      <c r="J234" s="132"/>
    </row>
    <row r="235" customFormat="false" ht="30" hidden="false" customHeight="true" outlineLevel="0" collapsed="false">
      <c r="A235" s="140" t="s">
        <v>86</v>
      </c>
      <c r="B235" s="138" t="n">
        <v>0</v>
      </c>
      <c r="C235" s="138"/>
      <c r="D235" s="137" t="s">
        <v>83</v>
      </c>
      <c r="E235" s="138" t="n">
        <v>0</v>
      </c>
      <c r="F235" s="138"/>
      <c r="G235" s="137" t="s">
        <v>580</v>
      </c>
      <c r="H235" s="138" t="n">
        <v>192</v>
      </c>
      <c r="I235" s="138" t="n">
        <v>188</v>
      </c>
      <c r="J235" s="132"/>
    </row>
    <row r="236" customFormat="false" ht="30" hidden="false" customHeight="true" outlineLevel="0" collapsed="false">
      <c r="A236" s="140" t="s">
        <v>581</v>
      </c>
      <c r="B236" s="138" t="n">
        <v>210</v>
      </c>
      <c r="C236" s="138" t="n">
        <v>30</v>
      </c>
      <c r="D236" s="137" t="s">
        <v>86</v>
      </c>
      <c r="E236" s="138" t="n">
        <v>0</v>
      </c>
      <c r="F236" s="138"/>
      <c r="G236" s="137" t="s">
        <v>582</v>
      </c>
      <c r="H236" s="138" t="n">
        <v>0</v>
      </c>
      <c r="I236" s="138"/>
      <c r="J236" s="132"/>
    </row>
    <row r="237" customFormat="false" ht="30" hidden="false" customHeight="true" outlineLevel="0" collapsed="false">
      <c r="A237" s="140" t="s">
        <v>583</v>
      </c>
      <c r="B237" s="138" t="n">
        <v>15</v>
      </c>
      <c r="C237" s="138" t="n">
        <v>14</v>
      </c>
      <c r="D237" s="137" t="s">
        <v>584</v>
      </c>
      <c r="E237" s="138" t="n">
        <v>0</v>
      </c>
      <c r="F237" s="138"/>
      <c r="G237" s="137" t="s">
        <v>585</v>
      </c>
      <c r="H237" s="138" t="n">
        <v>3724</v>
      </c>
      <c r="I237" s="138" t="n">
        <v>692</v>
      </c>
      <c r="J237" s="132"/>
    </row>
    <row r="238" customFormat="false" ht="30" hidden="false" customHeight="true" outlineLevel="0" collapsed="false">
      <c r="A238" s="140" t="s">
        <v>586</v>
      </c>
      <c r="B238" s="138" t="n">
        <v>0</v>
      </c>
      <c r="C238" s="138"/>
      <c r="D238" s="137" t="s">
        <v>587</v>
      </c>
      <c r="E238" s="138" t="n">
        <v>1283</v>
      </c>
      <c r="F238" s="138" t="n">
        <v>450</v>
      </c>
      <c r="G238" s="137" t="s">
        <v>588</v>
      </c>
      <c r="H238" s="138" t="n">
        <v>0</v>
      </c>
      <c r="I238" s="138"/>
      <c r="J238" s="132"/>
    </row>
    <row r="239" customFormat="false" ht="30" hidden="false" customHeight="true" outlineLevel="0" collapsed="false">
      <c r="A239" s="140" t="s">
        <v>589</v>
      </c>
      <c r="B239" s="138" t="n">
        <v>0</v>
      </c>
      <c r="C239" s="138"/>
      <c r="D239" s="137" t="s">
        <v>590</v>
      </c>
      <c r="E239" s="138" t="n">
        <v>0</v>
      </c>
      <c r="F239" s="138"/>
      <c r="G239" s="137" t="s">
        <v>591</v>
      </c>
      <c r="H239" s="138" t="n">
        <v>0</v>
      </c>
      <c r="I239" s="138" t="n">
        <v>30</v>
      </c>
      <c r="J239" s="132"/>
    </row>
    <row r="240" customFormat="false" ht="30" hidden="false" customHeight="true" outlineLevel="0" collapsed="false">
      <c r="A240" s="140" t="s">
        <v>592</v>
      </c>
      <c r="B240" s="138" t="n">
        <v>1578</v>
      </c>
      <c r="C240" s="142" t="n">
        <v>375</v>
      </c>
      <c r="D240" s="137" t="s">
        <v>593</v>
      </c>
      <c r="E240" s="138" t="n">
        <v>149</v>
      </c>
      <c r="F240" s="138" t="n">
        <v>39</v>
      </c>
      <c r="G240" s="137" t="s">
        <v>594</v>
      </c>
      <c r="H240" s="138" t="n">
        <v>0</v>
      </c>
      <c r="I240" s="138" t="n">
        <v>102</v>
      </c>
      <c r="J240" s="132"/>
    </row>
    <row r="241" customFormat="false" ht="30" hidden="false" customHeight="true" outlineLevel="0" collapsed="false">
      <c r="A241" s="140" t="s">
        <v>595</v>
      </c>
      <c r="B241" s="138" t="n">
        <v>0</v>
      </c>
      <c r="C241" s="138"/>
      <c r="D241" s="137" t="s">
        <v>596</v>
      </c>
      <c r="E241" s="138" t="n">
        <v>0</v>
      </c>
      <c r="F241" s="138"/>
      <c r="G241" s="137" t="s">
        <v>597</v>
      </c>
      <c r="H241" s="138" t="n">
        <v>23962</v>
      </c>
      <c r="I241" s="138" t="n">
        <f aca="false">SUM(I242:I250)</f>
        <v>25065</v>
      </c>
      <c r="J241" s="132"/>
    </row>
    <row r="242" customFormat="false" ht="30" hidden="false" customHeight="true" outlineLevel="0" collapsed="false">
      <c r="A242" s="140" t="s">
        <v>598</v>
      </c>
      <c r="B242" s="138" t="n">
        <v>235</v>
      </c>
      <c r="C242" s="142" t="n">
        <v>174</v>
      </c>
      <c r="D242" s="137" t="s">
        <v>599</v>
      </c>
      <c r="E242" s="138" t="n">
        <v>0</v>
      </c>
      <c r="F242" s="138"/>
      <c r="G242" s="137" t="s">
        <v>600</v>
      </c>
      <c r="H242" s="138" t="n">
        <v>1382</v>
      </c>
      <c r="I242" s="138" t="n">
        <v>2454</v>
      </c>
      <c r="J242" s="132"/>
    </row>
    <row r="243" customFormat="false" ht="30" hidden="false" customHeight="true" outlineLevel="0" collapsed="false">
      <c r="A243" s="140" t="s">
        <v>601</v>
      </c>
      <c r="B243" s="138" t="n">
        <v>9679</v>
      </c>
      <c r="C243" s="138" t="n">
        <v>17000</v>
      </c>
      <c r="D243" s="137" t="s">
        <v>602</v>
      </c>
      <c r="E243" s="138" t="n">
        <v>0</v>
      </c>
      <c r="F243" s="138"/>
      <c r="G243" s="137" t="s">
        <v>603</v>
      </c>
      <c r="H243" s="138" t="n">
        <v>1574</v>
      </c>
      <c r="I243" s="138" t="n">
        <v>5078</v>
      </c>
      <c r="J243" s="132"/>
    </row>
    <row r="244" customFormat="false" ht="30" hidden="false" customHeight="true" outlineLevel="0" collapsed="false">
      <c r="A244" s="137" t="s">
        <v>604</v>
      </c>
      <c r="B244" s="138" t="n">
        <v>0</v>
      </c>
      <c r="C244" s="142" t="n">
        <v>15073</v>
      </c>
      <c r="D244" s="137" t="s">
        <v>605</v>
      </c>
      <c r="E244" s="138" t="n">
        <v>0</v>
      </c>
      <c r="F244" s="138"/>
      <c r="G244" s="137" t="s">
        <v>606</v>
      </c>
      <c r="H244" s="138" t="n">
        <v>0</v>
      </c>
      <c r="I244" s="138"/>
      <c r="J244" s="132"/>
    </row>
    <row r="245" customFormat="false" ht="30" hidden="false" customHeight="true" outlineLevel="0" collapsed="false">
      <c r="A245" s="137" t="s">
        <v>607</v>
      </c>
      <c r="B245" s="138" t="n">
        <v>0</v>
      </c>
      <c r="C245" s="138"/>
      <c r="D245" s="137" t="s">
        <v>608</v>
      </c>
      <c r="E245" s="138" t="n">
        <v>0</v>
      </c>
      <c r="F245" s="138"/>
      <c r="G245" s="137" t="s">
        <v>609</v>
      </c>
      <c r="H245" s="138" t="n">
        <v>404</v>
      </c>
      <c r="I245" s="142" t="n">
        <v>230</v>
      </c>
      <c r="J245" s="132"/>
    </row>
    <row r="246" customFormat="false" ht="30" hidden="false" customHeight="true" outlineLevel="0" collapsed="false">
      <c r="A246" s="137" t="s">
        <v>610</v>
      </c>
      <c r="B246" s="138" t="n">
        <v>0</v>
      </c>
      <c r="C246" s="138"/>
      <c r="D246" s="137" t="s">
        <v>611</v>
      </c>
      <c r="E246" s="138" t="n">
        <v>0</v>
      </c>
      <c r="F246" s="138"/>
      <c r="G246" s="137" t="s">
        <v>612</v>
      </c>
      <c r="H246" s="138" t="n">
        <v>0</v>
      </c>
      <c r="I246" s="138"/>
      <c r="J246" s="132"/>
    </row>
    <row r="247" customFormat="false" ht="30" hidden="false" customHeight="true" outlineLevel="0" collapsed="false">
      <c r="A247" s="137" t="s">
        <v>613</v>
      </c>
      <c r="B247" s="138" t="n">
        <v>0</v>
      </c>
      <c r="C247" s="138"/>
      <c r="D247" s="137" t="s">
        <v>81</v>
      </c>
      <c r="E247" s="138" t="n">
        <v>0</v>
      </c>
      <c r="F247" s="138"/>
      <c r="G247" s="137" t="s">
        <v>614</v>
      </c>
      <c r="H247" s="138" t="n">
        <v>19732</v>
      </c>
      <c r="I247" s="142" t="n">
        <v>16904</v>
      </c>
      <c r="J247" s="132"/>
    </row>
    <row r="248" customFormat="false" ht="30" hidden="false" customHeight="true" outlineLevel="0" collapsed="false">
      <c r="A248" s="137" t="s">
        <v>615</v>
      </c>
      <c r="B248" s="138" t="n">
        <v>0</v>
      </c>
      <c r="C248" s="138"/>
      <c r="D248" s="137" t="s">
        <v>83</v>
      </c>
      <c r="E248" s="138" t="n">
        <v>0</v>
      </c>
      <c r="F248" s="138"/>
      <c r="G248" s="137" t="s">
        <v>616</v>
      </c>
      <c r="H248" s="138" t="n">
        <v>815</v>
      </c>
      <c r="I248" s="142" t="n">
        <v>361</v>
      </c>
      <c r="J248" s="132"/>
    </row>
    <row r="249" customFormat="false" ht="30" hidden="false" customHeight="true" outlineLevel="0" collapsed="false">
      <c r="A249" s="137" t="s">
        <v>617</v>
      </c>
      <c r="B249" s="138" t="n">
        <v>9615</v>
      </c>
      <c r="C249" s="138" t="n">
        <v>1757</v>
      </c>
      <c r="D249" s="137" t="s">
        <v>86</v>
      </c>
      <c r="E249" s="138" t="n">
        <v>0</v>
      </c>
      <c r="F249" s="138"/>
      <c r="G249" s="137" t="s">
        <v>618</v>
      </c>
      <c r="H249" s="138" t="n">
        <v>0</v>
      </c>
      <c r="I249" s="138"/>
      <c r="J249" s="132"/>
    </row>
    <row r="250" customFormat="false" ht="30" hidden="false" customHeight="true" outlineLevel="0" collapsed="false">
      <c r="A250" s="137" t="s">
        <v>619</v>
      </c>
      <c r="B250" s="138" t="n">
        <v>64</v>
      </c>
      <c r="C250" s="142" t="n">
        <v>170</v>
      </c>
      <c r="D250" s="137" t="s">
        <v>620</v>
      </c>
      <c r="E250" s="138" t="n">
        <v>0</v>
      </c>
      <c r="F250" s="138"/>
      <c r="G250" s="137" t="s">
        <v>621</v>
      </c>
      <c r="H250" s="138" t="n">
        <v>55</v>
      </c>
      <c r="I250" s="142" t="n">
        <v>38</v>
      </c>
      <c r="J250" s="132"/>
    </row>
    <row r="251" customFormat="false" ht="30" hidden="false" customHeight="true" outlineLevel="0" collapsed="false">
      <c r="A251" s="140" t="s">
        <v>622</v>
      </c>
      <c r="B251" s="138" t="n">
        <v>24</v>
      </c>
      <c r="C251" s="138" t="n">
        <v>17</v>
      </c>
      <c r="D251" s="137" t="s">
        <v>623</v>
      </c>
      <c r="E251" s="138" t="n">
        <v>7345</v>
      </c>
      <c r="F251" s="138" t="n">
        <v>7300</v>
      </c>
      <c r="G251" s="137" t="s">
        <v>624</v>
      </c>
      <c r="H251" s="138" t="n">
        <v>32</v>
      </c>
      <c r="I251" s="138"/>
      <c r="J251" s="132"/>
    </row>
    <row r="252" customFormat="false" ht="30" hidden="false" customHeight="true" outlineLevel="0" collapsed="false">
      <c r="A252" s="140" t="s">
        <v>625</v>
      </c>
      <c r="B252" s="138" t="n">
        <v>4</v>
      </c>
      <c r="C252" s="138" t="n">
        <v>4</v>
      </c>
      <c r="D252" s="137" t="s">
        <v>626</v>
      </c>
      <c r="E252" s="138" t="n">
        <v>0</v>
      </c>
      <c r="F252" s="138"/>
      <c r="G252" s="137" t="s">
        <v>627</v>
      </c>
      <c r="H252" s="138" t="n">
        <v>260</v>
      </c>
      <c r="I252" s="138" t="n">
        <v>285</v>
      </c>
      <c r="J252" s="132"/>
    </row>
    <row r="253" customFormat="false" ht="30" hidden="false" customHeight="true" outlineLevel="0" collapsed="false">
      <c r="A253" s="140" t="s">
        <v>628</v>
      </c>
      <c r="B253" s="138" t="n">
        <v>32</v>
      </c>
      <c r="C253" s="138"/>
      <c r="D253" s="137" t="s">
        <v>629</v>
      </c>
      <c r="E253" s="138" t="n">
        <v>0</v>
      </c>
      <c r="F253" s="138"/>
      <c r="G253" s="137" t="s">
        <v>630</v>
      </c>
      <c r="H253" s="138" t="n">
        <v>64167</v>
      </c>
      <c r="I253" s="138" t="n">
        <v>99051</v>
      </c>
      <c r="J253" s="132"/>
    </row>
    <row r="254" customFormat="false" ht="30" hidden="false" customHeight="true" outlineLevel="0" collapsed="false">
      <c r="A254" s="140" t="s">
        <v>631</v>
      </c>
      <c r="B254" s="138" t="n">
        <v>0</v>
      </c>
      <c r="C254" s="138"/>
      <c r="D254" s="137" t="s">
        <v>632</v>
      </c>
      <c r="E254" s="138" t="n">
        <v>0</v>
      </c>
      <c r="F254" s="138"/>
      <c r="G254" s="137" t="s">
        <v>633</v>
      </c>
      <c r="H254" s="138" t="n">
        <v>64167</v>
      </c>
      <c r="I254" s="138" t="n">
        <v>99051</v>
      </c>
      <c r="J254" s="132"/>
    </row>
    <row r="255" customFormat="false" ht="30" hidden="false" customHeight="true" outlineLevel="0" collapsed="false">
      <c r="A255" s="140" t="s">
        <v>634</v>
      </c>
      <c r="B255" s="138" t="n">
        <v>3027</v>
      </c>
      <c r="C255" s="138" t="n">
        <v>3224</v>
      </c>
      <c r="D255" s="137" t="s">
        <v>635</v>
      </c>
      <c r="E255" s="138" t="n">
        <v>0</v>
      </c>
      <c r="F255" s="138"/>
      <c r="G255" s="141" t="s">
        <v>53</v>
      </c>
      <c r="H255" s="138" t="n">
        <v>39773</v>
      </c>
      <c r="I255" s="138" t="n">
        <f aca="false">I256+I285+C315+C364+C370+F322</f>
        <v>28000</v>
      </c>
      <c r="J255" s="132"/>
    </row>
    <row r="256" customFormat="false" ht="30" hidden="false" customHeight="true" outlineLevel="0" collapsed="false">
      <c r="A256" s="140" t="s">
        <v>636</v>
      </c>
      <c r="B256" s="138" t="n">
        <v>1556</v>
      </c>
      <c r="C256" s="138" t="n">
        <v>1580</v>
      </c>
      <c r="D256" s="137" t="s">
        <v>637</v>
      </c>
      <c r="E256" s="138" t="n">
        <v>0</v>
      </c>
      <c r="F256" s="138"/>
      <c r="G256" s="137" t="s">
        <v>638</v>
      </c>
      <c r="H256" s="138" t="n">
        <v>11634</v>
      </c>
      <c r="I256" s="138" t="n">
        <v>13579</v>
      </c>
      <c r="J256" s="132"/>
    </row>
    <row r="257" customFormat="false" ht="30" hidden="false" customHeight="true" outlineLevel="0" collapsed="false">
      <c r="A257" s="140" t="s">
        <v>639</v>
      </c>
      <c r="B257" s="138" t="n">
        <v>1471</v>
      </c>
      <c r="C257" s="138" t="n">
        <v>1644</v>
      </c>
      <c r="D257" s="137" t="s">
        <v>640</v>
      </c>
      <c r="E257" s="138" t="n">
        <v>1153</v>
      </c>
      <c r="F257" s="138" t="n">
        <v>1091</v>
      </c>
      <c r="G257" s="137" t="s">
        <v>81</v>
      </c>
      <c r="H257" s="138" t="n">
        <v>1818</v>
      </c>
      <c r="I257" s="138" t="n">
        <v>1572</v>
      </c>
      <c r="J257" s="132"/>
    </row>
    <row r="258" customFormat="false" ht="30" hidden="false" customHeight="true" outlineLevel="0" collapsed="false">
      <c r="A258" s="140" t="s">
        <v>641</v>
      </c>
      <c r="B258" s="138" t="n">
        <v>0</v>
      </c>
      <c r="C258" s="138"/>
      <c r="D258" s="137" t="s">
        <v>642</v>
      </c>
      <c r="E258" s="138" t="n">
        <v>1153</v>
      </c>
      <c r="F258" s="138" t="n">
        <v>1091</v>
      </c>
      <c r="G258" s="137" t="s">
        <v>83</v>
      </c>
      <c r="H258" s="138" t="n">
        <v>0</v>
      </c>
      <c r="I258" s="138"/>
      <c r="J258" s="132"/>
    </row>
    <row r="259" customFormat="false" ht="30" hidden="false" customHeight="true" outlineLevel="0" collapsed="false">
      <c r="A259" s="140" t="s">
        <v>643</v>
      </c>
      <c r="B259" s="138" t="n">
        <v>57</v>
      </c>
      <c r="C259" s="138"/>
      <c r="D259" s="137" t="s">
        <v>644</v>
      </c>
      <c r="E259" s="138" t="n">
        <v>1565</v>
      </c>
      <c r="F259" s="138" t="n">
        <v>1622</v>
      </c>
      <c r="G259" s="137" t="s">
        <v>86</v>
      </c>
      <c r="H259" s="138" t="n">
        <v>0</v>
      </c>
      <c r="I259" s="138"/>
      <c r="J259" s="132"/>
    </row>
    <row r="260" customFormat="false" ht="30" hidden="false" customHeight="true" outlineLevel="0" collapsed="false">
      <c r="A260" s="140" t="s">
        <v>81</v>
      </c>
      <c r="B260" s="138" t="n">
        <v>0</v>
      </c>
      <c r="C260" s="138"/>
      <c r="D260" s="137" t="s">
        <v>645</v>
      </c>
      <c r="E260" s="138" t="n">
        <v>411</v>
      </c>
      <c r="F260" s="138" t="n">
        <v>494</v>
      </c>
      <c r="G260" s="137" t="s">
        <v>89</v>
      </c>
      <c r="H260" s="138" t="n">
        <v>3557</v>
      </c>
      <c r="I260" s="138" t="n">
        <v>3232</v>
      </c>
      <c r="J260" s="132"/>
    </row>
    <row r="261" customFormat="false" ht="30" hidden="false" customHeight="true" outlineLevel="0" collapsed="false">
      <c r="A261" s="140" t="s">
        <v>83</v>
      </c>
      <c r="B261" s="138" t="n">
        <v>0</v>
      </c>
      <c r="C261" s="138"/>
      <c r="D261" s="137" t="s">
        <v>646</v>
      </c>
      <c r="E261" s="138" t="n">
        <v>154</v>
      </c>
      <c r="F261" s="138" t="n">
        <v>1128</v>
      </c>
      <c r="G261" s="137" t="s">
        <v>647</v>
      </c>
      <c r="H261" s="138" t="n">
        <v>0</v>
      </c>
      <c r="I261" s="138"/>
      <c r="J261" s="132"/>
    </row>
    <row r="262" customFormat="false" ht="30" hidden="false" customHeight="true" outlineLevel="0" collapsed="false">
      <c r="A262" s="140" t="s">
        <v>86</v>
      </c>
      <c r="B262" s="138" t="n">
        <v>0</v>
      </c>
      <c r="C262" s="138"/>
      <c r="D262" s="137" t="s">
        <v>648</v>
      </c>
      <c r="E262" s="138" t="n">
        <v>1000</v>
      </c>
      <c r="F262" s="138"/>
      <c r="G262" s="137" t="s">
        <v>649</v>
      </c>
      <c r="H262" s="138" t="n">
        <v>1836</v>
      </c>
      <c r="I262" s="138"/>
      <c r="J262" s="132"/>
    </row>
    <row r="263" customFormat="false" ht="30" hidden="false" customHeight="true" outlineLevel="0" collapsed="false">
      <c r="A263" s="140" t="s">
        <v>650</v>
      </c>
      <c r="B263" s="138" t="n">
        <v>0</v>
      </c>
      <c r="C263" s="138"/>
      <c r="D263" s="137" t="s">
        <v>651</v>
      </c>
      <c r="E263" s="138" t="n">
        <v>0</v>
      </c>
      <c r="F263" s="138"/>
      <c r="G263" s="137" t="s">
        <v>652</v>
      </c>
      <c r="H263" s="138" t="n">
        <v>136</v>
      </c>
      <c r="I263" s="138" t="n">
        <v>319</v>
      </c>
      <c r="J263" s="132"/>
    </row>
    <row r="264" customFormat="false" ht="30" hidden="false" customHeight="true" outlineLevel="0" collapsed="false">
      <c r="A264" s="140" t="s">
        <v>653</v>
      </c>
      <c r="B264" s="138" t="n">
        <v>0</v>
      </c>
      <c r="C264" s="138"/>
      <c r="D264" s="137" t="s">
        <v>654</v>
      </c>
      <c r="E264" s="138" t="n">
        <v>0</v>
      </c>
      <c r="F264" s="138"/>
      <c r="G264" s="137" t="s">
        <v>655</v>
      </c>
      <c r="H264" s="138" t="n">
        <v>50</v>
      </c>
      <c r="I264" s="138" t="n">
        <v>170</v>
      </c>
      <c r="J264" s="132"/>
    </row>
    <row r="265" customFormat="false" ht="30" hidden="false" customHeight="true" outlineLevel="0" collapsed="false">
      <c r="A265" s="140" t="s">
        <v>656</v>
      </c>
      <c r="B265" s="138" t="n">
        <v>0</v>
      </c>
      <c r="C265" s="138"/>
      <c r="D265" s="137" t="s">
        <v>657</v>
      </c>
      <c r="E265" s="138" t="n">
        <v>0</v>
      </c>
      <c r="F265" s="138"/>
      <c r="G265" s="137" t="s">
        <v>658</v>
      </c>
      <c r="H265" s="138" t="n">
        <v>47</v>
      </c>
      <c r="I265" s="138"/>
      <c r="J265" s="132"/>
    </row>
    <row r="266" customFormat="false" ht="30" hidden="false" customHeight="true" outlineLevel="0" collapsed="false">
      <c r="A266" s="140" t="s">
        <v>659</v>
      </c>
      <c r="B266" s="138" t="n">
        <v>57</v>
      </c>
      <c r="C266" s="138"/>
      <c r="D266" s="137" t="s">
        <v>660</v>
      </c>
      <c r="E266" s="138" t="n">
        <v>0</v>
      </c>
      <c r="F266" s="138"/>
      <c r="G266" s="137" t="s">
        <v>661</v>
      </c>
      <c r="H266" s="138" t="n">
        <v>170</v>
      </c>
      <c r="I266" s="138" t="n">
        <v>23</v>
      </c>
      <c r="J266" s="132"/>
    </row>
    <row r="267" customFormat="false" ht="30" hidden="false" customHeight="true" outlineLevel="0" collapsed="false">
      <c r="A267" s="140" t="s">
        <v>89</v>
      </c>
      <c r="B267" s="138" t="n">
        <v>0</v>
      </c>
      <c r="C267" s="138"/>
      <c r="D267" s="137" t="s">
        <v>662</v>
      </c>
      <c r="E267" s="138" t="n">
        <v>0</v>
      </c>
      <c r="F267" s="138"/>
      <c r="G267" s="137" t="s">
        <v>663</v>
      </c>
      <c r="H267" s="138" t="n">
        <v>15</v>
      </c>
      <c r="I267" s="138"/>
      <c r="J267" s="132"/>
    </row>
    <row r="268" customFormat="false" ht="30" hidden="false" customHeight="true" outlineLevel="0" collapsed="false">
      <c r="A268" s="140" t="s">
        <v>664</v>
      </c>
      <c r="B268" s="138" t="n">
        <v>0</v>
      </c>
      <c r="C268" s="138"/>
      <c r="D268" s="137" t="s">
        <v>665</v>
      </c>
      <c r="E268" s="138" t="n">
        <v>0</v>
      </c>
      <c r="F268" s="138"/>
      <c r="G268" s="137" t="s">
        <v>666</v>
      </c>
      <c r="H268" s="138" t="n">
        <v>0</v>
      </c>
      <c r="I268" s="138"/>
      <c r="J268" s="132"/>
    </row>
    <row r="269" customFormat="false" ht="30" hidden="false" customHeight="true" outlineLevel="0" collapsed="false">
      <c r="A269" s="140" t="s">
        <v>667</v>
      </c>
      <c r="B269" s="138" t="n">
        <v>0</v>
      </c>
      <c r="C269" s="138"/>
      <c r="D269" s="137" t="s">
        <v>668</v>
      </c>
      <c r="E269" s="138" t="n">
        <v>80</v>
      </c>
      <c r="F269" s="138"/>
      <c r="G269" s="137" t="s">
        <v>669</v>
      </c>
      <c r="H269" s="138" t="n">
        <v>0</v>
      </c>
      <c r="I269" s="138"/>
      <c r="J269" s="132"/>
    </row>
    <row r="270" customFormat="false" ht="30" hidden="false" customHeight="true" outlineLevel="0" collapsed="false">
      <c r="A270" s="140" t="s">
        <v>670</v>
      </c>
      <c r="B270" s="138" t="n">
        <v>0</v>
      </c>
      <c r="C270" s="138"/>
      <c r="D270" s="137" t="s">
        <v>81</v>
      </c>
      <c r="E270" s="138" t="n">
        <v>0</v>
      </c>
      <c r="F270" s="138"/>
      <c r="G270" s="137" t="s">
        <v>671</v>
      </c>
      <c r="H270" s="138" t="n">
        <v>0</v>
      </c>
      <c r="I270" s="138"/>
      <c r="J270" s="132"/>
    </row>
    <row r="271" customFormat="false" ht="30" hidden="false" customHeight="true" outlineLevel="0" collapsed="false">
      <c r="A271" s="139" t="s">
        <v>51</v>
      </c>
      <c r="B271" s="138" t="n">
        <v>21408</v>
      </c>
      <c r="C271" s="138" t="n">
        <f aca="false">C272+C285+F257+F259</f>
        <v>7000</v>
      </c>
      <c r="D271" s="137" t="s">
        <v>83</v>
      </c>
      <c r="E271" s="138" t="n">
        <v>0</v>
      </c>
      <c r="F271" s="138"/>
      <c r="G271" s="137" t="s">
        <v>672</v>
      </c>
      <c r="H271" s="138" t="n">
        <v>0</v>
      </c>
      <c r="I271" s="138" t="n">
        <v>700</v>
      </c>
      <c r="J271" s="132"/>
    </row>
    <row r="272" customFormat="false" ht="30" hidden="false" customHeight="true" outlineLevel="0" collapsed="false">
      <c r="A272" s="140" t="s">
        <v>673</v>
      </c>
      <c r="B272" s="138" t="n">
        <v>284</v>
      </c>
      <c r="C272" s="138" t="n">
        <v>272</v>
      </c>
      <c r="D272" s="137" t="s">
        <v>86</v>
      </c>
      <c r="E272" s="138" t="n">
        <v>0</v>
      </c>
      <c r="F272" s="138"/>
      <c r="G272" s="137" t="s">
        <v>674</v>
      </c>
      <c r="H272" s="138" t="n">
        <v>751</v>
      </c>
      <c r="I272" s="138" t="n">
        <v>2793</v>
      </c>
      <c r="J272" s="132"/>
    </row>
    <row r="273" customFormat="false" ht="30" hidden="false" customHeight="true" outlineLevel="0" collapsed="false">
      <c r="A273" s="140" t="s">
        <v>81</v>
      </c>
      <c r="B273" s="138" t="n">
        <v>284</v>
      </c>
      <c r="C273" s="138" t="n">
        <v>272</v>
      </c>
      <c r="D273" s="137" t="s">
        <v>675</v>
      </c>
      <c r="E273" s="138" t="n">
        <v>0</v>
      </c>
      <c r="F273" s="138"/>
      <c r="G273" s="137" t="s">
        <v>676</v>
      </c>
      <c r="H273" s="138" t="n">
        <v>300</v>
      </c>
      <c r="I273" s="138"/>
      <c r="J273" s="132"/>
    </row>
    <row r="274" customFormat="false" ht="30" hidden="false" customHeight="true" outlineLevel="0" collapsed="false">
      <c r="A274" s="140" t="s">
        <v>83</v>
      </c>
      <c r="B274" s="138" t="n">
        <v>0</v>
      </c>
      <c r="C274" s="138"/>
      <c r="D274" s="137" t="s">
        <v>677</v>
      </c>
      <c r="E274" s="138" t="n">
        <v>0</v>
      </c>
      <c r="F274" s="138"/>
      <c r="G274" s="137" t="s">
        <v>678</v>
      </c>
      <c r="H274" s="138" t="n">
        <v>0</v>
      </c>
      <c r="I274" s="138"/>
      <c r="J274" s="132"/>
    </row>
    <row r="275" customFormat="false" ht="30" hidden="false" customHeight="true" outlineLevel="0" collapsed="false">
      <c r="A275" s="140" t="s">
        <v>86</v>
      </c>
      <c r="B275" s="138" t="n">
        <v>0</v>
      </c>
      <c r="C275" s="138"/>
      <c r="D275" s="137" t="s">
        <v>679</v>
      </c>
      <c r="E275" s="138" t="n">
        <v>0</v>
      </c>
      <c r="F275" s="138"/>
      <c r="G275" s="137" t="s">
        <v>680</v>
      </c>
      <c r="H275" s="138" t="n">
        <v>0</v>
      </c>
      <c r="I275" s="138"/>
      <c r="J275" s="132"/>
    </row>
    <row r="276" customFormat="false" ht="30" hidden="false" customHeight="true" outlineLevel="0" collapsed="false">
      <c r="A276" s="140" t="s">
        <v>681</v>
      </c>
      <c r="B276" s="138" t="n">
        <v>0</v>
      </c>
      <c r="C276" s="138"/>
      <c r="D276" s="137" t="s">
        <v>682</v>
      </c>
      <c r="E276" s="138" t="n">
        <v>0</v>
      </c>
      <c r="F276" s="138"/>
      <c r="G276" s="137" t="s">
        <v>683</v>
      </c>
      <c r="H276" s="138" t="n">
        <v>2632</v>
      </c>
      <c r="I276" s="138" t="n">
        <v>3648</v>
      </c>
      <c r="J276" s="132"/>
    </row>
    <row r="277" customFormat="false" ht="30" hidden="false" customHeight="true" outlineLevel="0" collapsed="false">
      <c r="A277" s="140" t="s">
        <v>684</v>
      </c>
      <c r="B277" s="138" t="n">
        <v>0</v>
      </c>
      <c r="C277" s="138"/>
      <c r="D277" s="137" t="s">
        <v>685</v>
      </c>
      <c r="E277" s="138" t="n">
        <v>0</v>
      </c>
      <c r="F277" s="138"/>
      <c r="G277" s="137" t="s">
        <v>686</v>
      </c>
      <c r="H277" s="138" t="n">
        <v>0</v>
      </c>
      <c r="I277" s="138"/>
      <c r="J277" s="132"/>
    </row>
    <row r="278" customFormat="false" ht="30" hidden="false" customHeight="true" outlineLevel="0" collapsed="false">
      <c r="A278" s="140" t="s">
        <v>687</v>
      </c>
      <c r="B278" s="138" t="n">
        <v>0</v>
      </c>
      <c r="C278" s="138"/>
      <c r="D278" s="137" t="s">
        <v>688</v>
      </c>
      <c r="E278" s="138" t="n">
        <v>0</v>
      </c>
      <c r="F278" s="138"/>
      <c r="G278" s="137" t="s">
        <v>689</v>
      </c>
      <c r="H278" s="138" t="n">
        <v>150</v>
      </c>
      <c r="I278" s="138" t="n">
        <v>1122</v>
      </c>
      <c r="J278" s="132"/>
    </row>
    <row r="279" customFormat="false" ht="30" hidden="false" customHeight="true" outlineLevel="0" collapsed="false">
      <c r="A279" s="140" t="s">
        <v>690</v>
      </c>
      <c r="B279" s="138" t="n">
        <v>0</v>
      </c>
      <c r="C279" s="138"/>
      <c r="D279" s="137" t="s">
        <v>691</v>
      </c>
      <c r="E279" s="138" t="n">
        <v>0</v>
      </c>
      <c r="F279" s="138"/>
      <c r="G279" s="137" t="s">
        <v>692</v>
      </c>
      <c r="H279" s="138" t="n">
        <v>0</v>
      </c>
      <c r="I279" s="138"/>
      <c r="J279" s="132"/>
    </row>
    <row r="280" customFormat="false" ht="30" hidden="false" customHeight="true" outlineLevel="0" collapsed="false">
      <c r="A280" s="140" t="s">
        <v>693</v>
      </c>
      <c r="B280" s="138" t="n">
        <v>0</v>
      </c>
      <c r="C280" s="138"/>
      <c r="D280" s="137" t="s">
        <v>85</v>
      </c>
      <c r="E280" s="138" t="n">
        <v>0</v>
      </c>
      <c r="F280" s="138"/>
      <c r="G280" s="137" t="s">
        <v>694</v>
      </c>
      <c r="H280" s="138" t="n">
        <v>0</v>
      </c>
      <c r="I280" s="138"/>
      <c r="J280" s="132"/>
    </row>
    <row r="281" customFormat="false" ht="30" hidden="false" customHeight="true" outlineLevel="0" collapsed="false">
      <c r="A281" s="140" t="s">
        <v>695</v>
      </c>
      <c r="B281" s="138" t="n">
        <v>0</v>
      </c>
      <c r="C281" s="138"/>
      <c r="D281" s="137" t="s">
        <v>696</v>
      </c>
      <c r="E281" s="138" t="n">
        <v>0</v>
      </c>
      <c r="F281" s="138"/>
      <c r="G281" s="137" t="s">
        <v>697</v>
      </c>
      <c r="H281" s="138" t="n">
        <v>0</v>
      </c>
      <c r="I281" s="138"/>
      <c r="J281" s="132"/>
    </row>
    <row r="282" customFormat="false" ht="30" hidden="false" customHeight="true" outlineLevel="0" collapsed="false">
      <c r="A282" s="140" t="s">
        <v>698</v>
      </c>
      <c r="B282" s="138" t="n">
        <v>0</v>
      </c>
      <c r="C282" s="138"/>
      <c r="D282" s="137" t="s">
        <v>699</v>
      </c>
      <c r="E282" s="138" t="n">
        <v>0</v>
      </c>
      <c r="F282" s="138"/>
      <c r="G282" s="137" t="s">
        <v>700</v>
      </c>
      <c r="H282" s="138" t="n">
        <v>0</v>
      </c>
      <c r="I282" s="138"/>
      <c r="J282" s="132"/>
    </row>
    <row r="283" customFormat="false" ht="30" hidden="false" customHeight="true" outlineLevel="0" collapsed="false">
      <c r="A283" s="140" t="s">
        <v>701</v>
      </c>
      <c r="B283" s="138" t="n">
        <v>0</v>
      </c>
      <c r="C283" s="138"/>
      <c r="D283" s="137" t="s">
        <v>89</v>
      </c>
      <c r="E283" s="138" t="n">
        <v>0</v>
      </c>
      <c r="F283" s="138"/>
      <c r="G283" s="137" t="s">
        <v>702</v>
      </c>
      <c r="H283" s="138" t="n">
        <v>0</v>
      </c>
      <c r="I283" s="138"/>
      <c r="J283" s="132"/>
    </row>
    <row r="284" customFormat="false" ht="30" hidden="false" customHeight="true" outlineLevel="0" collapsed="false">
      <c r="A284" s="140" t="s">
        <v>703</v>
      </c>
      <c r="B284" s="138" t="n">
        <v>0</v>
      </c>
      <c r="C284" s="138"/>
      <c r="D284" s="137" t="s">
        <v>704</v>
      </c>
      <c r="E284" s="138" t="n">
        <v>80</v>
      </c>
      <c r="F284" s="138"/>
      <c r="G284" s="137" t="s">
        <v>705</v>
      </c>
      <c r="H284" s="138" t="n">
        <v>172</v>
      </c>
      <c r="I284" s="138"/>
      <c r="J284" s="132"/>
    </row>
    <row r="285" customFormat="false" ht="30" hidden="false" customHeight="true" outlineLevel="0" collapsed="false">
      <c r="A285" s="140" t="s">
        <v>706</v>
      </c>
      <c r="B285" s="138" t="n">
        <v>18326</v>
      </c>
      <c r="C285" s="138" t="n">
        <v>4015</v>
      </c>
      <c r="D285" s="137" t="s">
        <v>707</v>
      </c>
      <c r="E285" s="138" t="n">
        <v>0</v>
      </c>
      <c r="F285" s="138"/>
      <c r="G285" s="137" t="s">
        <v>708</v>
      </c>
      <c r="H285" s="138" t="n">
        <v>1294</v>
      </c>
      <c r="I285" s="138" t="n">
        <v>1085</v>
      </c>
      <c r="J285" s="132"/>
    </row>
    <row r="286" customFormat="false" ht="30" hidden="false" customHeight="true" outlineLevel="0" collapsed="false">
      <c r="A286" s="140" t="s">
        <v>709</v>
      </c>
      <c r="B286" s="138" t="n">
        <v>9487</v>
      </c>
      <c r="C286" s="142" t="n">
        <v>1296</v>
      </c>
      <c r="D286" s="137" t="s">
        <v>710</v>
      </c>
      <c r="E286" s="138" t="n">
        <v>0</v>
      </c>
      <c r="F286" s="138"/>
      <c r="G286" s="137" t="s">
        <v>81</v>
      </c>
      <c r="H286" s="138" t="n">
        <v>633</v>
      </c>
      <c r="I286" s="138" t="n">
        <v>461</v>
      </c>
      <c r="J286" s="132"/>
    </row>
    <row r="287" customFormat="false" ht="30" hidden="false" customHeight="true" outlineLevel="0" collapsed="false">
      <c r="A287" s="140" t="s">
        <v>711</v>
      </c>
      <c r="B287" s="138" t="n">
        <v>1587</v>
      </c>
      <c r="C287" s="142" t="n">
        <v>1800</v>
      </c>
      <c r="D287" s="137" t="s">
        <v>712</v>
      </c>
      <c r="E287" s="138" t="n">
        <v>0</v>
      </c>
      <c r="F287" s="138"/>
      <c r="G287" s="137" t="s">
        <v>83</v>
      </c>
      <c r="H287" s="138" t="n">
        <v>0</v>
      </c>
      <c r="I287" s="138"/>
      <c r="J287" s="132"/>
    </row>
    <row r="288" customFormat="false" ht="30" hidden="false" customHeight="true" outlineLevel="0" collapsed="false">
      <c r="A288" s="140" t="s">
        <v>713</v>
      </c>
      <c r="B288" s="138" t="n">
        <v>0</v>
      </c>
      <c r="C288" s="138"/>
      <c r="D288" s="137" t="s">
        <v>714</v>
      </c>
      <c r="E288" s="138" t="n">
        <v>0</v>
      </c>
      <c r="F288" s="138"/>
      <c r="G288" s="137" t="s">
        <v>86</v>
      </c>
      <c r="H288" s="138" t="n">
        <v>0</v>
      </c>
      <c r="I288" s="138"/>
      <c r="J288" s="132"/>
    </row>
    <row r="289" customFormat="false" ht="30" hidden="false" customHeight="true" outlineLevel="0" collapsed="false">
      <c r="A289" s="140" t="s">
        <v>715</v>
      </c>
      <c r="B289" s="138" t="n">
        <v>2834</v>
      </c>
      <c r="C289" s="142" t="n">
        <v>662</v>
      </c>
      <c r="D289" s="137" t="s">
        <v>716</v>
      </c>
      <c r="E289" s="138" t="n">
        <v>0</v>
      </c>
      <c r="F289" s="138"/>
      <c r="G289" s="137" t="s">
        <v>717</v>
      </c>
      <c r="H289" s="138" t="n">
        <v>163</v>
      </c>
      <c r="I289" s="138" t="n">
        <v>167</v>
      </c>
      <c r="J289" s="132"/>
    </row>
    <row r="290" customFormat="false" ht="30" hidden="false" customHeight="true" outlineLevel="0" collapsed="false">
      <c r="A290" s="140" t="s">
        <v>718</v>
      </c>
      <c r="B290" s="138" t="n">
        <v>0</v>
      </c>
      <c r="C290" s="138"/>
      <c r="D290" s="137" t="s">
        <v>719</v>
      </c>
      <c r="E290" s="138" t="n">
        <v>0</v>
      </c>
      <c r="F290" s="138"/>
      <c r="G290" s="137" t="s">
        <v>720</v>
      </c>
      <c r="H290" s="138" t="n">
        <v>488</v>
      </c>
      <c r="I290" s="138" t="n">
        <v>200</v>
      </c>
      <c r="J290" s="132"/>
    </row>
    <row r="291" customFormat="false" ht="30" hidden="false" customHeight="true" outlineLevel="0" collapsed="false">
      <c r="A291" s="140" t="s">
        <v>721</v>
      </c>
      <c r="B291" s="138" t="n">
        <v>0</v>
      </c>
      <c r="C291" s="138"/>
      <c r="D291" s="137" t="s">
        <v>722</v>
      </c>
      <c r="E291" s="138" t="n">
        <v>0</v>
      </c>
      <c r="F291" s="138"/>
      <c r="G291" s="137" t="s">
        <v>723</v>
      </c>
      <c r="H291" s="138" t="n">
        <v>0</v>
      </c>
      <c r="I291" s="138"/>
      <c r="J291" s="132"/>
    </row>
    <row r="292" customFormat="false" ht="30" hidden="false" customHeight="true" outlineLevel="0" collapsed="false">
      <c r="A292" s="140" t="s">
        <v>724</v>
      </c>
      <c r="B292" s="138" t="n">
        <v>4418</v>
      </c>
      <c r="C292" s="142" t="n">
        <v>257</v>
      </c>
      <c r="D292" s="137" t="s">
        <v>725</v>
      </c>
      <c r="E292" s="138" t="n">
        <v>0</v>
      </c>
      <c r="F292" s="138"/>
      <c r="G292" s="137" t="s">
        <v>726</v>
      </c>
      <c r="H292" s="138" t="n">
        <v>0</v>
      </c>
      <c r="I292" s="138"/>
      <c r="J292" s="132"/>
    </row>
    <row r="293" customFormat="false" ht="30" hidden="false" customHeight="true" outlineLevel="0" collapsed="false">
      <c r="A293" s="140" t="s">
        <v>727</v>
      </c>
      <c r="B293" s="138" t="n">
        <v>0</v>
      </c>
      <c r="C293" s="138"/>
      <c r="D293" s="141" t="s">
        <v>52</v>
      </c>
      <c r="E293" s="138" t="n">
        <v>160516</v>
      </c>
      <c r="F293" s="138" t="n">
        <f aca="false">F294+F306+F308+F311+F313+I253</f>
        <v>274300</v>
      </c>
      <c r="G293" s="137" t="s">
        <v>728</v>
      </c>
      <c r="H293" s="138" t="n">
        <v>0</v>
      </c>
      <c r="I293" s="138"/>
      <c r="J293" s="132"/>
    </row>
    <row r="294" customFormat="false" ht="30" hidden="false" customHeight="true" outlineLevel="0" collapsed="false">
      <c r="A294" s="140" t="s">
        <v>729</v>
      </c>
      <c r="B294" s="138" t="n">
        <v>0</v>
      </c>
      <c r="C294" s="138"/>
      <c r="D294" s="137" t="s">
        <v>730</v>
      </c>
      <c r="E294" s="138" t="n">
        <v>3784</v>
      </c>
      <c r="F294" s="138" t="n">
        <v>3768</v>
      </c>
      <c r="G294" s="137" t="s">
        <v>731</v>
      </c>
      <c r="H294" s="138" t="n">
        <v>0</v>
      </c>
      <c r="I294" s="138"/>
      <c r="J294" s="132"/>
    </row>
    <row r="295" customFormat="false" ht="30" hidden="false" customHeight="true" outlineLevel="0" collapsed="false">
      <c r="A295" s="140" t="s">
        <v>732</v>
      </c>
      <c r="B295" s="138" t="n">
        <v>0</v>
      </c>
      <c r="C295" s="138"/>
      <c r="D295" s="137" t="s">
        <v>81</v>
      </c>
      <c r="E295" s="138" t="n">
        <v>1543</v>
      </c>
      <c r="F295" s="138" t="n">
        <v>1628</v>
      </c>
      <c r="G295" s="137" t="s">
        <v>733</v>
      </c>
      <c r="H295" s="138" t="n">
        <v>0</v>
      </c>
      <c r="I295" s="138"/>
      <c r="J295" s="132"/>
    </row>
    <row r="296" customFormat="false" ht="30" hidden="false" customHeight="true" outlineLevel="0" collapsed="false">
      <c r="A296" s="140" t="s">
        <v>734</v>
      </c>
      <c r="B296" s="138" t="n">
        <v>0</v>
      </c>
      <c r="C296" s="138"/>
      <c r="D296" s="137" t="s">
        <v>83</v>
      </c>
      <c r="E296" s="138" t="n">
        <v>0</v>
      </c>
      <c r="F296" s="138"/>
      <c r="G296" s="137" t="s">
        <v>735</v>
      </c>
      <c r="H296" s="138" t="n">
        <v>0</v>
      </c>
      <c r="I296" s="138"/>
      <c r="J296" s="132"/>
    </row>
    <row r="297" customFormat="false" ht="30" hidden="false" customHeight="true" outlineLevel="0" collapsed="false">
      <c r="A297" s="140" t="s">
        <v>736</v>
      </c>
      <c r="B297" s="138" t="n">
        <v>0</v>
      </c>
      <c r="C297" s="138"/>
      <c r="D297" s="137" t="s">
        <v>86</v>
      </c>
      <c r="E297" s="138" t="n">
        <v>0</v>
      </c>
      <c r="F297" s="138"/>
      <c r="G297" s="137" t="s">
        <v>737</v>
      </c>
      <c r="H297" s="138" t="n">
        <v>0</v>
      </c>
      <c r="I297" s="138"/>
      <c r="J297" s="132"/>
    </row>
    <row r="298" customFormat="false" ht="30" hidden="false" customHeight="true" outlineLevel="0" collapsed="false">
      <c r="A298" s="140" t="s">
        <v>738</v>
      </c>
      <c r="B298" s="138" t="n">
        <v>0</v>
      </c>
      <c r="C298" s="138"/>
      <c r="D298" s="137" t="s">
        <v>739</v>
      </c>
      <c r="E298" s="138" t="n">
        <v>1733</v>
      </c>
      <c r="F298" s="138" t="n">
        <v>1784</v>
      </c>
      <c r="G298" s="137" t="s">
        <v>740</v>
      </c>
      <c r="H298" s="138" t="n">
        <v>0</v>
      </c>
      <c r="I298" s="138"/>
      <c r="J298" s="132"/>
    </row>
    <row r="299" customFormat="false" ht="30" hidden="false" customHeight="true" outlineLevel="0" collapsed="false">
      <c r="A299" s="140" t="s">
        <v>741</v>
      </c>
      <c r="B299" s="138" t="n">
        <v>0</v>
      </c>
      <c r="C299" s="138"/>
      <c r="D299" s="137" t="s">
        <v>742</v>
      </c>
      <c r="E299" s="138" t="n">
        <v>0</v>
      </c>
      <c r="F299" s="138"/>
      <c r="G299" s="137" t="s">
        <v>743</v>
      </c>
      <c r="H299" s="138" t="n">
        <v>0</v>
      </c>
      <c r="I299" s="138" t="n">
        <v>14</v>
      </c>
      <c r="J299" s="132"/>
    </row>
    <row r="300" customFormat="false" ht="30" hidden="false" customHeight="true" outlineLevel="0" collapsed="false">
      <c r="A300" s="140" t="s">
        <v>744</v>
      </c>
      <c r="B300" s="138" t="n">
        <v>0</v>
      </c>
      <c r="C300" s="138"/>
      <c r="D300" s="137" t="s">
        <v>745</v>
      </c>
      <c r="E300" s="138" t="n">
        <v>0</v>
      </c>
      <c r="F300" s="138"/>
      <c r="G300" s="137" t="s">
        <v>746</v>
      </c>
      <c r="H300" s="138" t="n">
        <v>0</v>
      </c>
      <c r="I300" s="138"/>
      <c r="J300" s="132"/>
    </row>
    <row r="301" customFormat="false" ht="30" hidden="false" customHeight="true" outlineLevel="0" collapsed="false">
      <c r="A301" s="140" t="s">
        <v>747</v>
      </c>
      <c r="B301" s="138" t="n">
        <v>0</v>
      </c>
      <c r="C301" s="138"/>
      <c r="D301" s="137" t="s">
        <v>748</v>
      </c>
      <c r="E301" s="138" t="n">
        <v>0</v>
      </c>
      <c r="F301" s="138"/>
      <c r="G301" s="137" t="s">
        <v>749</v>
      </c>
      <c r="H301" s="138" t="n">
        <v>0</v>
      </c>
      <c r="I301" s="138"/>
      <c r="J301" s="132"/>
    </row>
    <row r="302" customFormat="false" ht="30" hidden="false" customHeight="true" outlineLevel="0" collapsed="false">
      <c r="A302" s="140" t="s">
        <v>750</v>
      </c>
      <c r="B302" s="138" t="n">
        <v>0</v>
      </c>
      <c r="C302" s="138"/>
      <c r="D302" s="137" t="s">
        <v>751</v>
      </c>
      <c r="E302" s="138" t="n">
        <v>0</v>
      </c>
      <c r="F302" s="138"/>
      <c r="G302" s="137" t="s">
        <v>752</v>
      </c>
      <c r="H302" s="138" t="n">
        <v>0</v>
      </c>
      <c r="I302" s="138" t="n">
        <v>223</v>
      </c>
      <c r="J302" s="132"/>
    </row>
    <row r="303" customFormat="false" ht="30" hidden="false" customHeight="true" outlineLevel="0" collapsed="false">
      <c r="A303" s="140" t="s">
        <v>753</v>
      </c>
      <c r="B303" s="138" t="n">
        <v>0</v>
      </c>
      <c r="C303" s="138"/>
      <c r="D303" s="137" t="s">
        <v>754</v>
      </c>
      <c r="E303" s="138" t="n">
        <v>0</v>
      </c>
      <c r="F303" s="138"/>
      <c r="G303" s="137" t="s">
        <v>755</v>
      </c>
      <c r="H303" s="138" t="n">
        <v>0</v>
      </c>
      <c r="I303" s="138"/>
      <c r="J303" s="132"/>
    </row>
    <row r="304" customFormat="false" ht="30" hidden="false" customHeight="true" outlineLevel="0" collapsed="false">
      <c r="A304" s="140" t="s">
        <v>756</v>
      </c>
      <c r="B304" s="138" t="n">
        <v>0</v>
      </c>
      <c r="C304" s="138"/>
      <c r="D304" s="137" t="s">
        <v>757</v>
      </c>
      <c r="E304" s="138" t="n">
        <v>0</v>
      </c>
      <c r="F304" s="138"/>
      <c r="G304" s="137" t="s">
        <v>758</v>
      </c>
      <c r="H304" s="138" t="n">
        <v>0</v>
      </c>
      <c r="I304" s="138"/>
      <c r="J304" s="132"/>
    </row>
    <row r="305" customFormat="false" ht="30" hidden="false" customHeight="true" outlineLevel="0" collapsed="false">
      <c r="A305" s="140" t="s">
        <v>759</v>
      </c>
      <c r="B305" s="138" t="n">
        <v>0</v>
      </c>
      <c r="C305" s="138"/>
      <c r="D305" s="137" t="s">
        <v>760</v>
      </c>
      <c r="E305" s="138" t="n">
        <v>508</v>
      </c>
      <c r="F305" s="138" t="n">
        <v>356</v>
      </c>
      <c r="G305" s="137" t="s">
        <v>761</v>
      </c>
      <c r="H305" s="138" t="n">
        <v>0</v>
      </c>
      <c r="I305" s="138"/>
      <c r="J305" s="132"/>
    </row>
    <row r="306" customFormat="false" ht="30" hidden="false" customHeight="true" outlineLevel="0" collapsed="false">
      <c r="A306" s="140" t="s">
        <v>762</v>
      </c>
      <c r="B306" s="138" t="n">
        <v>0</v>
      </c>
      <c r="C306" s="138"/>
      <c r="D306" s="137" t="s">
        <v>763</v>
      </c>
      <c r="E306" s="138" t="n">
        <v>269</v>
      </c>
      <c r="F306" s="138" t="n">
        <v>292</v>
      </c>
      <c r="G306" s="137" t="s">
        <v>764</v>
      </c>
      <c r="H306" s="138" t="n">
        <v>0</v>
      </c>
      <c r="I306" s="138"/>
      <c r="J306" s="132"/>
    </row>
    <row r="307" customFormat="false" ht="30" hidden="false" customHeight="true" outlineLevel="0" collapsed="false">
      <c r="A307" s="140" t="s">
        <v>765</v>
      </c>
      <c r="B307" s="138" t="n">
        <v>0</v>
      </c>
      <c r="C307" s="138"/>
      <c r="D307" s="137" t="s">
        <v>766</v>
      </c>
      <c r="E307" s="138" t="n">
        <v>269</v>
      </c>
      <c r="F307" s="138" t="n">
        <v>292</v>
      </c>
      <c r="G307" s="137" t="s">
        <v>767</v>
      </c>
      <c r="H307" s="138" t="n">
        <v>0</v>
      </c>
      <c r="I307" s="138"/>
      <c r="J307" s="132"/>
    </row>
    <row r="308" customFormat="false" ht="30" hidden="false" customHeight="true" outlineLevel="0" collapsed="false">
      <c r="A308" s="140" t="s">
        <v>768</v>
      </c>
      <c r="B308" s="138" t="n">
        <v>0</v>
      </c>
      <c r="C308" s="138"/>
      <c r="D308" s="137" t="s">
        <v>769</v>
      </c>
      <c r="E308" s="138" t="n">
        <v>88101</v>
      </c>
      <c r="F308" s="138" t="n">
        <v>168000</v>
      </c>
      <c r="G308" s="137" t="s">
        <v>770</v>
      </c>
      <c r="H308" s="138" t="n">
        <v>0</v>
      </c>
      <c r="I308" s="138"/>
      <c r="J308" s="132"/>
    </row>
    <row r="309" customFormat="false" ht="30" hidden="false" customHeight="true" outlineLevel="0" collapsed="false">
      <c r="A309" s="140" t="s">
        <v>771</v>
      </c>
      <c r="B309" s="138" t="n">
        <v>0</v>
      </c>
      <c r="C309" s="138"/>
      <c r="D309" s="137" t="s">
        <v>772</v>
      </c>
      <c r="E309" s="138" t="n">
        <v>12354</v>
      </c>
      <c r="F309" s="138" t="n">
        <v>27500</v>
      </c>
      <c r="G309" s="137" t="s">
        <v>773</v>
      </c>
      <c r="H309" s="138" t="n">
        <v>0</v>
      </c>
      <c r="I309" s="138"/>
      <c r="J309" s="132"/>
    </row>
    <row r="310" customFormat="false" ht="30" hidden="false" customHeight="true" outlineLevel="0" collapsed="false">
      <c r="A310" s="140" t="s">
        <v>774</v>
      </c>
      <c r="B310" s="138" t="n">
        <v>0</v>
      </c>
      <c r="C310" s="138"/>
      <c r="D310" s="137" t="s">
        <v>775</v>
      </c>
      <c r="E310" s="138" t="n">
        <v>75747</v>
      </c>
      <c r="F310" s="138" t="n">
        <v>140500</v>
      </c>
      <c r="G310" s="137" t="s">
        <v>776</v>
      </c>
      <c r="H310" s="138" t="n">
        <v>0</v>
      </c>
      <c r="I310" s="138"/>
      <c r="J310" s="132"/>
    </row>
    <row r="311" customFormat="false" ht="30" hidden="false" customHeight="true" outlineLevel="0" collapsed="false">
      <c r="A311" s="140" t="s">
        <v>777</v>
      </c>
      <c r="B311" s="138" t="n">
        <v>0</v>
      </c>
      <c r="C311" s="138"/>
      <c r="D311" s="137" t="s">
        <v>778</v>
      </c>
      <c r="E311" s="138" t="n">
        <v>3935</v>
      </c>
      <c r="F311" s="138" t="n">
        <v>2904</v>
      </c>
      <c r="G311" s="137" t="s">
        <v>779</v>
      </c>
      <c r="H311" s="138" t="n">
        <v>0</v>
      </c>
      <c r="I311" s="138"/>
      <c r="J311" s="132"/>
    </row>
    <row r="312" customFormat="false" ht="30" hidden="false" customHeight="true" outlineLevel="0" collapsed="false">
      <c r="A312" s="140" t="s">
        <v>780</v>
      </c>
      <c r="B312" s="138" t="n">
        <v>0</v>
      </c>
      <c r="C312" s="138"/>
      <c r="D312" s="137" t="s">
        <v>781</v>
      </c>
      <c r="E312" s="138" t="n">
        <v>3935</v>
      </c>
      <c r="F312" s="138" t="n">
        <v>2904</v>
      </c>
      <c r="G312" s="137" t="s">
        <v>782</v>
      </c>
      <c r="H312" s="138" t="n">
        <v>10</v>
      </c>
      <c r="I312" s="138" t="n">
        <v>20</v>
      </c>
      <c r="J312" s="132"/>
    </row>
    <row r="313" customFormat="false" ht="30" hidden="false" customHeight="true" outlineLevel="0" collapsed="false">
      <c r="A313" s="140" t="s">
        <v>783</v>
      </c>
      <c r="B313" s="138" t="n">
        <v>0</v>
      </c>
      <c r="C313" s="138"/>
      <c r="D313" s="137" t="s">
        <v>784</v>
      </c>
      <c r="E313" s="138" t="n">
        <v>260</v>
      </c>
      <c r="F313" s="138" t="n">
        <v>285</v>
      </c>
      <c r="G313" s="137" t="s">
        <v>785</v>
      </c>
      <c r="H313" s="138" t="n">
        <v>0</v>
      </c>
      <c r="I313" s="138"/>
      <c r="J313" s="132"/>
    </row>
    <row r="314" customFormat="false" ht="30" hidden="false" customHeight="true" outlineLevel="0" collapsed="false">
      <c r="A314" s="140" t="s">
        <v>786</v>
      </c>
      <c r="B314" s="138" t="n">
        <v>0</v>
      </c>
      <c r="C314" s="138"/>
      <c r="D314" s="137" t="s">
        <v>787</v>
      </c>
      <c r="E314" s="138" t="n">
        <v>300</v>
      </c>
      <c r="F314" s="138"/>
      <c r="G314" s="137" t="s">
        <v>788</v>
      </c>
      <c r="H314" s="138" t="n">
        <v>0</v>
      </c>
      <c r="I314" s="138"/>
      <c r="J314" s="132"/>
    </row>
    <row r="315" customFormat="false" ht="30" hidden="false" customHeight="true" outlineLevel="0" collapsed="false">
      <c r="A315" s="140" t="s">
        <v>789</v>
      </c>
      <c r="B315" s="138" t="n">
        <v>12375</v>
      </c>
      <c r="C315" s="138" t="n">
        <v>6677</v>
      </c>
      <c r="D315" s="137" t="s">
        <v>790</v>
      </c>
      <c r="E315" s="138" t="n">
        <v>0</v>
      </c>
      <c r="F315" s="138"/>
      <c r="G315" s="137" t="s">
        <v>791</v>
      </c>
      <c r="H315" s="138" t="n">
        <v>0</v>
      </c>
      <c r="I315" s="138"/>
      <c r="J315" s="132"/>
    </row>
    <row r="316" customFormat="false" ht="30" hidden="false" customHeight="true" outlineLevel="0" collapsed="false">
      <c r="A316" s="140" t="s">
        <v>81</v>
      </c>
      <c r="B316" s="138" t="n">
        <v>1046</v>
      </c>
      <c r="C316" s="138" t="n">
        <v>967</v>
      </c>
      <c r="D316" s="137" t="s">
        <v>792</v>
      </c>
      <c r="E316" s="138" t="n">
        <v>300</v>
      </c>
      <c r="F316" s="138"/>
      <c r="G316" s="137" t="s">
        <v>793</v>
      </c>
      <c r="H316" s="138" t="n">
        <v>0</v>
      </c>
      <c r="I316" s="138"/>
      <c r="J316" s="132"/>
    </row>
    <row r="317" customFormat="false" ht="30" hidden="false" customHeight="true" outlineLevel="0" collapsed="false">
      <c r="A317" s="140" t="s">
        <v>83</v>
      </c>
      <c r="B317" s="138" t="n">
        <v>0</v>
      </c>
      <c r="C317" s="138"/>
      <c r="D317" s="137" t="s">
        <v>794</v>
      </c>
      <c r="E317" s="138" t="n">
        <v>0</v>
      </c>
      <c r="F317" s="138"/>
      <c r="G317" s="137" t="s">
        <v>795</v>
      </c>
      <c r="H317" s="138" t="n">
        <v>0</v>
      </c>
      <c r="I317" s="138"/>
      <c r="J317" s="132"/>
    </row>
    <row r="318" customFormat="false" ht="30" hidden="false" customHeight="true" outlineLevel="0" collapsed="false">
      <c r="A318" s="140" t="s">
        <v>86</v>
      </c>
      <c r="B318" s="138" t="n">
        <v>0</v>
      </c>
      <c r="C318" s="138"/>
      <c r="D318" s="137" t="s">
        <v>796</v>
      </c>
      <c r="E318" s="138" t="n">
        <v>0</v>
      </c>
      <c r="F318" s="138"/>
      <c r="G318" s="137" t="s">
        <v>797</v>
      </c>
      <c r="H318" s="138" t="n">
        <v>0</v>
      </c>
      <c r="I318" s="138"/>
      <c r="J318" s="132"/>
    </row>
    <row r="319" customFormat="false" ht="30" hidden="false" customHeight="true" outlineLevel="0" collapsed="false">
      <c r="A319" s="140" t="s">
        <v>798</v>
      </c>
      <c r="B319" s="138" t="n">
        <v>485</v>
      </c>
      <c r="C319" s="138" t="n">
        <v>243</v>
      </c>
      <c r="D319" s="137" t="s">
        <v>799</v>
      </c>
      <c r="E319" s="138" t="n">
        <v>0</v>
      </c>
      <c r="F319" s="138"/>
      <c r="G319" s="137" t="s">
        <v>800</v>
      </c>
      <c r="H319" s="138" t="n">
        <v>0</v>
      </c>
      <c r="I319" s="138"/>
      <c r="J319" s="132"/>
    </row>
    <row r="320" customFormat="false" ht="30" hidden="false" customHeight="true" outlineLevel="0" collapsed="false">
      <c r="A320" s="140" t="s">
        <v>801</v>
      </c>
      <c r="B320" s="138" t="n">
        <v>6099</v>
      </c>
      <c r="C320" s="138"/>
      <c r="D320" s="137" t="s">
        <v>802</v>
      </c>
      <c r="E320" s="138" t="n">
        <v>0</v>
      </c>
      <c r="F320" s="138"/>
      <c r="G320" s="137" t="s">
        <v>81</v>
      </c>
      <c r="H320" s="138" t="n">
        <v>0</v>
      </c>
      <c r="I320" s="138"/>
      <c r="J320" s="132"/>
    </row>
    <row r="321" customFormat="false" ht="30" hidden="false" customHeight="true" outlineLevel="0" collapsed="false">
      <c r="A321" s="140" t="s">
        <v>803</v>
      </c>
      <c r="B321" s="138" t="n">
        <v>0</v>
      </c>
      <c r="C321" s="138"/>
      <c r="D321" s="137" t="s">
        <v>804</v>
      </c>
      <c r="E321" s="138" t="n">
        <v>0</v>
      </c>
      <c r="F321" s="138"/>
      <c r="G321" s="137" t="s">
        <v>83</v>
      </c>
      <c r="H321" s="138" t="n">
        <v>0</v>
      </c>
      <c r="I321" s="138"/>
      <c r="J321" s="132"/>
    </row>
    <row r="322" customFormat="false" ht="30" hidden="false" customHeight="true" outlineLevel="0" collapsed="false">
      <c r="A322" s="140" t="s">
        <v>805</v>
      </c>
      <c r="B322" s="138" t="n">
        <v>0</v>
      </c>
      <c r="C322" s="138"/>
      <c r="D322" s="137" t="s">
        <v>806</v>
      </c>
      <c r="E322" s="138" t="n">
        <v>0</v>
      </c>
      <c r="F322" s="138" t="n">
        <v>50</v>
      </c>
      <c r="G322" s="137" t="s">
        <v>86</v>
      </c>
      <c r="H322" s="138" t="n">
        <v>0</v>
      </c>
      <c r="I322" s="138"/>
      <c r="J322" s="132"/>
    </row>
    <row r="323" customFormat="false" ht="30" hidden="false" customHeight="true" outlineLevel="0" collapsed="false">
      <c r="A323" s="140" t="s">
        <v>807</v>
      </c>
      <c r="B323" s="138" t="n">
        <v>0</v>
      </c>
      <c r="C323" s="138"/>
      <c r="D323" s="137" t="s">
        <v>808</v>
      </c>
      <c r="E323" s="138" t="n">
        <v>0</v>
      </c>
      <c r="F323" s="138"/>
      <c r="G323" s="137" t="s">
        <v>809</v>
      </c>
      <c r="H323" s="138" t="n">
        <v>0</v>
      </c>
      <c r="I323" s="138"/>
      <c r="J323" s="132"/>
    </row>
    <row r="324" customFormat="false" ht="30" hidden="false" customHeight="true" outlineLevel="0" collapsed="false">
      <c r="A324" s="140" t="s">
        <v>810</v>
      </c>
      <c r="B324" s="138" t="n">
        <v>0</v>
      </c>
      <c r="C324" s="138"/>
      <c r="D324" s="137" t="s">
        <v>811</v>
      </c>
      <c r="E324" s="138" t="n">
        <v>0</v>
      </c>
      <c r="F324" s="138" t="n">
        <v>50</v>
      </c>
      <c r="G324" s="137" t="s">
        <v>812</v>
      </c>
      <c r="H324" s="138" t="n">
        <v>0</v>
      </c>
      <c r="I324" s="138"/>
      <c r="J324" s="132"/>
    </row>
    <row r="325" customFormat="false" ht="30" hidden="false" customHeight="true" outlineLevel="0" collapsed="false">
      <c r="A325" s="140" t="s">
        <v>813</v>
      </c>
      <c r="B325" s="138" t="n">
        <v>0</v>
      </c>
      <c r="C325" s="138"/>
      <c r="D325" s="141" t="s">
        <v>54</v>
      </c>
      <c r="E325" s="138" t="n">
        <v>34266</v>
      </c>
      <c r="F325" s="138" t="n">
        <f aca="false">F326+I331</f>
        <v>10000</v>
      </c>
      <c r="G325" s="137" t="s">
        <v>814</v>
      </c>
      <c r="H325" s="138" t="n">
        <v>0</v>
      </c>
      <c r="I325" s="138"/>
      <c r="J325" s="132"/>
    </row>
    <row r="326" customFormat="false" ht="30" hidden="false" customHeight="true" outlineLevel="0" collapsed="false">
      <c r="A326" s="140" t="s">
        <v>815</v>
      </c>
      <c r="B326" s="138" t="n">
        <v>1867</v>
      </c>
      <c r="C326" s="138" t="n">
        <v>2617</v>
      </c>
      <c r="D326" s="137" t="s">
        <v>816</v>
      </c>
      <c r="E326" s="138" t="n">
        <v>3114</v>
      </c>
      <c r="F326" s="138" t="n">
        <v>2890</v>
      </c>
      <c r="G326" s="137" t="s">
        <v>817</v>
      </c>
      <c r="H326" s="138" t="n">
        <v>0</v>
      </c>
      <c r="I326" s="138"/>
      <c r="J326" s="132"/>
    </row>
    <row r="327" customFormat="false" ht="30" hidden="false" customHeight="true" outlineLevel="0" collapsed="false">
      <c r="A327" s="140" t="s">
        <v>818</v>
      </c>
      <c r="B327" s="138" t="n">
        <v>0</v>
      </c>
      <c r="C327" s="138"/>
      <c r="D327" s="137" t="s">
        <v>81</v>
      </c>
      <c r="E327" s="138" t="n">
        <v>875</v>
      </c>
      <c r="F327" s="138" t="n">
        <v>515</v>
      </c>
      <c r="G327" s="137" t="s">
        <v>819</v>
      </c>
      <c r="H327" s="138" t="n">
        <v>0</v>
      </c>
      <c r="I327" s="138"/>
      <c r="J327" s="132"/>
    </row>
    <row r="328" customFormat="false" ht="30" hidden="false" customHeight="true" outlineLevel="0" collapsed="false">
      <c r="A328" s="140" t="s">
        <v>820</v>
      </c>
      <c r="B328" s="138" t="n">
        <v>0</v>
      </c>
      <c r="C328" s="138"/>
      <c r="D328" s="137" t="s">
        <v>83</v>
      </c>
      <c r="E328" s="138" t="n">
        <v>0</v>
      </c>
      <c r="F328" s="138"/>
      <c r="G328" s="137" t="s">
        <v>821</v>
      </c>
      <c r="H328" s="138" t="n">
        <v>0</v>
      </c>
      <c r="I328" s="138"/>
      <c r="J328" s="132"/>
    </row>
    <row r="329" customFormat="false" ht="30" hidden="false" customHeight="true" outlineLevel="0" collapsed="false">
      <c r="A329" s="140" t="s">
        <v>822</v>
      </c>
      <c r="B329" s="138" t="n">
        <v>0</v>
      </c>
      <c r="C329" s="138" t="n">
        <v>150</v>
      </c>
      <c r="D329" s="137" t="s">
        <v>86</v>
      </c>
      <c r="E329" s="138" t="n">
        <v>0</v>
      </c>
      <c r="F329" s="138"/>
      <c r="G329" s="137" t="s">
        <v>823</v>
      </c>
      <c r="H329" s="138" t="n">
        <v>0</v>
      </c>
      <c r="I329" s="138"/>
      <c r="J329" s="132"/>
    </row>
    <row r="330" customFormat="false" ht="30" hidden="false" customHeight="true" outlineLevel="0" collapsed="false">
      <c r="A330" s="140" t="s">
        <v>824</v>
      </c>
      <c r="B330" s="138" t="n">
        <v>0</v>
      </c>
      <c r="C330" s="138"/>
      <c r="D330" s="137" t="s">
        <v>825</v>
      </c>
      <c r="E330" s="138" t="n">
        <v>0</v>
      </c>
      <c r="F330" s="138"/>
      <c r="G330" s="137" t="s">
        <v>826</v>
      </c>
      <c r="H330" s="138" t="n">
        <v>0</v>
      </c>
      <c r="I330" s="138"/>
      <c r="J330" s="132"/>
    </row>
    <row r="331" customFormat="false" ht="30" hidden="false" customHeight="true" outlineLevel="0" collapsed="false">
      <c r="A331" s="140" t="s">
        <v>827</v>
      </c>
      <c r="B331" s="138" t="n">
        <v>580</v>
      </c>
      <c r="C331" s="138"/>
      <c r="D331" s="137" t="s">
        <v>828</v>
      </c>
      <c r="E331" s="138" t="n">
        <v>500</v>
      </c>
      <c r="F331" s="138"/>
      <c r="G331" s="137" t="s">
        <v>829</v>
      </c>
      <c r="H331" s="138" t="n">
        <v>31152</v>
      </c>
      <c r="I331" s="138" t="n">
        <v>7110</v>
      </c>
      <c r="J331" s="132"/>
    </row>
    <row r="332" customFormat="false" ht="30" hidden="false" customHeight="true" outlineLevel="0" collapsed="false">
      <c r="A332" s="140" t="s">
        <v>830</v>
      </c>
      <c r="B332" s="138" t="n">
        <v>0</v>
      </c>
      <c r="C332" s="138"/>
      <c r="D332" s="137" t="s">
        <v>831</v>
      </c>
      <c r="E332" s="138" t="n">
        <v>0</v>
      </c>
      <c r="F332" s="138" t="n">
        <v>1740</v>
      </c>
      <c r="G332" s="137" t="s">
        <v>832</v>
      </c>
      <c r="H332" s="138" t="n">
        <v>0</v>
      </c>
      <c r="I332" s="138"/>
      <c r="J332" s="132"/>
    </row>
    <row r="333" customFormat="false" ht="30" hidden="false" customHeight="true" outlineLevel="0" collapsed="false">
      <c r="A333" s="140" t="s">
        <v>833</v>
      </c>
      <c r="B333" s="138" t="n">
        <v>0</v>
      </c>
      <c r="C333" s="138"/>
      <c r="D333" s="137" t="s">
        <v>834</v>
      </c>
      <c r="E333" s="138" t="n">
        <v>0</v>
      </c>
      <c r="F333" s="138"/>
      <c r="G333" s="137" t="s">
        <v>835</v>
      </c>
      <c r="H333" s="138" t="n">
        <v>31152</v>
      </c>
      <c r="I333" s="138" t="n">
        <v>7110</v>
      </c>
      <c r="J333" s="132"/>
    </row>
    <row r="334" customFormat="false" ht="30" hidden="false" customHeight="true" outlineLevel="0" collapsed="false">
      <c r="A334" s="140" t="s">
        <v>836</v>
      </c>
      <c r="B334" s="138" t="n">
        <v>0</v>
      </c>
      <c r="C334" s="138"/>
      <c r="D334" s="137" t="s">
        <v>837</v>
      </c>
      <c r="E334" s="138" t="n">
        <v>1739</v>
      </c>
      <c r="F334" s="138" t="n">
        <v>410</v>
      </c>
      <c r="G334" s="141" t="s">
        <v>55</v>
      </c>
      <c r="H334" s="138" t="n">
        <v>1842</v>
      </c>
      <c r="I334" s="138" t="n">
        <f aca="false">I345+C381+C397</f>
        <v>1500</v>
      </c>
      <c r="J334" s="132"/>
    </row>
    <row r="335" customFormat="false" ht="30" hidden="false" customHeight="true" outlineLevel="0" collapsed="false">
      <c r="A335" s="140" t="s">
        <v>838</v>
      </c>
      <c r="B335" s="138" t="n">
        <v>0</v>
      </c>
      <c r="C335" s="138"/>
      <c r="D335" s="137" t="s">
        <v>839</v>
      </c>
      <c r="E335" s="138" t="n">
        <v>0</v>
      </c>
      <c r="F335" s="138"/>
      <c r="G335" s="137" t="s">
        <v>840</v>
      </c>
      <c r="H335" s="138" t="n">
        <v>0</v>
      </c>
      <c r="I335" s="138"/>
      <c r="J335" s="132"/>
    </row>
    <row r="336" customFormat="false" ht="30" hidden="false" customHeight="true" outlineLevel="0" collapsed="false">
      <c r="A336" s="140" t="s">
        <v>841</v>
      </c>
      <c r="B336" s="138" t="n">
        <v>0</v>
      </c>
      <c r="C336" s="138"/>
      <c r="D336" s="137" t="s">
        <v>842</v>
      </c>
      <c r="E336" s="138" t="n">
        <v>0</v>
      </c>
      <c r="F336" s="138"/>
      <c r="G336" s="137" t="s">
        <v>81</v>
      </c>
      <c r="H336" s="138" t="n">
        <v>0</v>
      </c>
      <c r="I336" s="138"/>
      <c r="J336" s="132"/>
    </row>
    <row r="337" customFormat="false" ht="30" hidden="false" customHeight="true" outlineLevel="0" collapsed="false">
      <c r="A337" s="140" t="s">
        <v>843</v>
      </c>
      <c r="B337" s="138" t="n">
        <v>0</v>
      </c>
      <c r="C337" s="138"/>
      <c r="D337" s="137" t="s">
        <v>844</v>
      </c>
      <c r="E337" s="138" t="n">
        <v>0</v>
      </c>
      <c r="F337" s="138"/>
      <c r="G337" s="137" t="s">
        <v>83</v>
      </c>
      <c r="H337" s="138" t="n">
        <v>0</v>
      </c>
      <c r="I337" s="138"/>
      <c r="J337" s="132"/>
    </row>
    <row r="338" customFormat="false" ht="30" hidden="false" customHeight="true" outlineLevel="0" collapsed="false">
      <c r="A338" s="140" t="s">
        <v>761</v>
      </c>
      <c r="B338" s="138" t="n">
        <v>0</v>
      </c>
      <c r="C338" s="138"/>
      <c r="D338" s="137" t="s">
        <v>845</v>
      </c>
      <c r="E338" s="138" t="n">
        <v>0</v>
      </c>
      <c r="F338" s="138" t="n">
        <v>225</v>
      </c>
      <c r="G338" s="137" t="s">
        <v>86</v>
      </c>
      <c r="H338" s="138" t="n">
        <v>0</v>
      </c>
      <c r="I338" s="138"/>
      <c r="J338" s="132"/>
    </row>
    <row r="339" customFormat="false" ht="30" hidden="false" customHeight="true" outlineLevel="0" collapsed="false">
      <c r="A339" s="140" t="s">
        <v>846</v>
      </c>
      <c r="B339" s="138" t="n">
        <v>2132</v>
      </c>
      <c r="C339" s="138" t="n">
        <v>2700</v>
      </c>
      <c r="D339" s="137" t="s">
        <v>847</v>
      </c>
      <c r="E339" s="138" t="n">
        <v>0</v>
      </c>
      <c r="F339" s="138"/>
      <c r="G339" s="137" t="s">
        <v>848</v>
      </c>
      <c r="H339" s="138" t="n">
        <v>0</v>
      </c>
      <c r="I339" s="138"/>
      <c r="J339" s="132"/>
    </row>
    <row r="340" customFormat="false" ht="30" hidden="false" customHeight="true" outlineLevel="0" collapsed="false">
      <c r="A340" s="140" t="s">
        <v>849</v>
      </c>
      <c r="B340" s="138" t="n">
        <v>166</v>
      </c>
      <c r="C340" s="138"/>
      <c r="D340" s="137" t="s">
        <v>850</v>
      </c>
      <c r="E340" s="138" t="n">
        <v>0</v>
      </c>
      <c r="F340" s="138"/>
      <c r="G340" s="137" t="s">
        <v>851</v>
      </c>
      <c r="H340" s="138" t="n">
        <v>0</v>
      </c>
      <c r="I340" s="138"/>
      <c r="J340" s="132"/>
    </row>
    <row r="341" customFormat="false" ht="30" hidden="false" customHeight="true" outlineLevel="0" collapsed="false">
      <c r="A341" s="140" t="s">
        <v>852</v>
      </c>
      <c r="B341" s="138" t="n">
        <v>0</v>
      </c>
      <c r="C341" s="138"/>
      <c r="D341" s="137" t="s">
        <v>853</v>
      </c>
      <c r="E341" s="138" t="n">
        <v>0</v>
      </c>
      <c r="F341" s="138"/>
      <c r="G341" s="137" t="s">
        <v>854</v>
      </c>
      <c r="H341" s="138" t="n">
        <v>0</v>
      </c>
      <c r="I341" s="138"/>
      <c r="J341" s="132"/>
    </row>
    <row r="342" customFormat="false" ht="30" hidden="false" customHeight="true" outlineLevel="0" collapsed="false">
      <c r="A342" s="140" t="s">
        <v>855</v>
      </c>
      <c r="B342" s="138" t="n">
        <v>0</v>
      </c>
      <c r="C342" s="138"/>
      <c r="D342" s="137" t="s">
        <v>856</v>
      </c>
      <c r="E342" s="138" t="n">
        <v>0</v>
      </c>
      <c r="F342" s="138"/>
      <c r="G342" s="137" t="s">
        <v>857</v>
      </c>
      <c r="H342" s="138" t="n">
        <v>0</v>
      </c>
      <c r="I342" s="138"/>
      <c r="J342" s="132"/>
    </row>
    <row r="343" customFormat="false" ht="30" hidden="false" customHeight="true" outlineLevel="0" collapsed="false">
      <c r="A343" s="140" t="s">
        <v>81</v>
      </c>
      <c r="B343" s="138" t="n">
        <v>0</v>
      </c>
      <c r="C343" s="138"/>
      <c r="D343" s="137" t="s">
        <v>858</v>
      </c>
      <c r="E343" s="138" t="n">
        <v>0</v>
      </c>
      <c r="F343" s="138"/>
      <c r="G343" s="137" t="s">
        <v>859</v>
      </c>
      <c r="H343" s="138" t="n">
        <v>0</v>
      </c>
      <c r="I343" s="138"/>
      <c r="J343" s="132"/>
    </row>
    <row r="344" customFormat="false" ht="30" hidden="false" customHeight="true" outlineLevel="0" collapsed="false">
      <c r="A344" s="140" t="s">
        <v>83</v>
      </c>
      <c r="B344" s="138" t="n">
        <v>0</v>
      </c>
      <c r="C344" s="138"/>
      <c r="D344" s="137" t="s">
        <v>860</v>
      </c>
      <c r="E344" s="138" t="n">
        <v>0</v>
      </c>
      <c r="F344" s="138"/>
      <c r="G344" s="137" t="s">
        <v>861</v>
      </c>
      <c r="H344" s="138" t="n">
        <v>0</v>
      </c>
      <c r="I344" s="138"/>
      <c r="J344" s="132"/>
    </row>
    <row r="345" customFormat="false" ht="30" hidden="false" customHeight="true" outlineLevel="0" collapsed="false">
      <c r="A345" s="140" t="s">
        <v>86</v>
      </c>
      <c r="B345" s="138" t="n">
        <v>0</v>
      </c>
      <c r="C345" s="138"/>
      <c r="D345" s="137" t="s">
        <v>862</v>
      </c>
      <c r="E345" s="138" t="n">
        <v>0</v>
      </c>
      <c r="F345" s="138"/>
      <c r="G345" s="137" t="s">
        <v>863</v>
      </c>
      <c r="H345" s="138" t="n">
        <v>50</v>
      </c>
      <c r="I345" s="138" t="n">
        <v>50</v>
      </c>
      <c r="J345" s="132"/>
    </row>
    <row r="346" customFormat="false" ht="30" hidden="false" customHeight="true" outlineLevel="0" collapsed="false">
      <c r="A346" s="140" t="s">
        <v>864</v>
      </c>
      <c r="B346" s="138" t="n">
        <v>0</v>
      </c>
      <c r="C346" s="138"/>
      <c r="D346" s="137" t="s">
        <v>865</v>
      </c>
      <c r="E346" s="138" t="n">
        <v>0</v>
      </c>
      <c r="F346" s="138"/>
      <c r="G346" s="137" t="s">
        <v>81</v>
      </c>
      <c r="H346" s="138" t="n">
        <v>0</v>
      </c>
      <c r="I346" s="138"/>
      <c r="J346" s="132"/>
    </row>
    <row r="347" customFormat="false" ht="30" hidden="false" customHeight="true" outlineLevel="0" collapsed="false">
      <c r="A347" s="140" t="s">
        <v>866</v>
      </c>
      <c r="B347" s="138" t="n">
        <v>0</v>
      </c>
      <c r="C347" s="138"/>
      <c r="D347" s="137" t="s">
        <v>867</v>
      </c>
      <c r="E347" s="138" t="n">
        <v>0</v>
      </c>
      <c r="F347" s="138"/>
      <c r="G347" s="137" t="s">
        <v>83</v>
      </c>
      <c r="H347" s="138" t="n">
        <v>0</v>
      </c>
      <c r="I347" s="138"/>
      <c r="J347" s="132"/>
    </row>
    <row r="348" customFormat="false" ht="30" hidden="false" customHeight="true" outlineLevel="0" collapsed="false">
      <c r="A348" s="140" t="s">
        <v>868</v>
      </c>
      <c r="B348" s="138" t="n">
        <v>0</v>
      </c>
      <c r="C348" s="138"/>
      <c r="D348" s="137" t="s">
        <v>869</v>
      </c>
      <c r="E348" s="138" t="n">
        <v>0</v>
      </c>
      <c r="F348" s="138"/>
      <c r="G348" s="137" t="s">
        <v>86</v>
      </c>
      <c r="H348" s="138" t="n">
        <v>0</v>
      </c>
      <c r="I348" s="138"/>
      <c r="J348" s="132"/>
    </row>
    <row r="349" customFormat="false" ht="30" hidden="false" customHeight="true" outlineLevel="0" collapsed="false">
      <c r="A349" s="140" t="s">
        <v>870</v>
      </c>
      <c r="B349" s="138" t="n">
        <v>0</v>
      </c>
      <c r="C349" s="138"/>
      <c r="D349" s="137" t="s">
        <v>871</v>
      </c>
      <c r="E349" s="138" t="n">
        <v>0</v>
      </c>
      <c r="F349" s="138"/>
      <c r="G349" s="137" t="s">
        <v>872</v>
      </c>
      <c r="H349" s="138" t="n">
        <v>0</v>
      </c>
      <c r="I349" s="138"/>
      <c r="J349" s="132"/>
    </row>
    <row r="350" customFormat="false" ht="30" hidden="false" customHeight="true" outlineLevel="0" collapsed="false">
      <c r="A350" s="140" t="s">
        <v>873</v>
      </c>
      <c r="B350" s="138" t="n">
        <v>0</v>
      </c>
      <c r="C350" s="138"/>
      <c r="D350" s="137" t="s">
        <v>874</v>
      </c>
      <c r="E350" s="138" t="n">
        <v>0</v>
      </c>
      <c r="F350" s="138"/>
      <c r="G350" s="137" t="s">
        <v>875</v>
      </c>
      <c r="H350" s="138" t="n">
        <v>0</v>
      </c>
      <c r="I350" s="138"/>
      <c r="J350" s="132"/>
    </row>
    <row r="351" customFormat="false" ht="30" hidden="false" customHeight="true" outlineLevel="0" collapsed="false">
      <c r="A351" s="140" t="s">
        <v>876</v>
      </c>
      <c r="B351" s="138" t="n">
        <v>0</v>
      </c>
      <c r="C351" s="138"/>
      <c r="D351" s="137" t="s">
        <v>877</v>
      </c>
      <c r="E351" s="138" t="n">
        <v>0</v>
      </c>
      <c r="F351" s="138"/>
      <c r="G351" s="137" t="s">
        <v>878</v>
      </c>
      <c r="H351" s="138" t="n">
        <v>0</v>
      </c>
      <c r="I351" s="138"/>
      <c r="J351" s="132"/>
    </row>
    <row r="352" customFormat="false" ht="30" hidden="false" customHeight="true" outlineLevel="0" collapsed="false">
      <c r="A352" s="140" t="s">
        <v>879</v>
      </c>
      <c r="B352" s="138" t="n">
        <v>0</v>
      </c>
      <c r="C352" s="138"/>
      <c r="D352" s="137" t="s">
        <v>880</v>
      </c>
      <c r="E352" s="138" t="n">
        <v>0</v>
      </c>
      <c r="F352" s="138"/>
      <c r="G352" s="137" t="s">
        <v>881</v>
      </c>
      <c r="H352" s="138" t="n">
        <v>0</v>
      </c>
      <c r="I352" s="138"/>
      <c r="J352" s="132"/>
    </row>
    <row r="353" customFormat="false" ht="30" hidden="false" customHeight="true" outlineLevel="0" collapsed="false">
      <c r="A353" s="140" t="s">
        <v>882</v>
      </c>
      <c r="B353" s="138" t="n">
        <v>0</v>
      </c>
      <c r="C353" s="138"/>
      <c r="D353" s="137" t="s">
        <v>883</v>
      </c>
      <c r="E353" s="138" t="n">
        <v>0</v>
      </c>
      <c r="F353" s="138"/>
      <c r="G353" s="137" t="s">
        <v>884</v>
      </c>
      <c r="H353" s="138" t="n">
        <v>0</v>
      </c>
      <c r="I353" s="138"/>
      <c r="J353" s="132"/>
    </row>
    <row r="354" customFormat="false" ht="30" hidden="false" customHeight="true" outlineLevel="0" collapsed="false">
      <c r="A354" s="140" t="s">
        <v>81</v>
      </c>
      <c r="B354" s="138" t="n">
        <v>0</v>
      </c>
      <c r="C354" s="138"/>
      <c r="D354" s="137" t="s">
        <v>885</v>
      </c>
      <c r="E354" s="138" t="n">
        <v>0</v>
      </c>
      <c r="F354" s="138"/>
      <c r="G354" s="137" t="s">
        <v>886</v>
      </c>
      <c r="H354" s="138" t="n">
        <v>0</v>
      </c>
      <c r="I354" s="138"/>
      <c r="J354" s="132"/>
    </row>
    <row r="355" customFormat="false" ht="30" hidden="false" customHeight="true" outlineLevel="0" collapsed="false">
      <c r="A355" s="140" t="s">
        <v>83</v>
      </c>
      <c r="B355" s="138" t="n">
        <v>0</v>
      </c>
      <c r="C355" s="138"/>
      <c r="D355" s="137" t="s">
        <v>887</v>
      </c>
      <c r="E355" s="138" t="n">
        <v>0</v>
      </c>
      <c r="F355" s="138"/>
      <c r="G355" s="137" t="s">
        <v>888</v>
      </c>
      <c r="H355" s="138" t="n">
        <v>0</v>
      </c>
      <c r="I355" s="138"/>
      <c r="J355" s="132"/>
    </row>
    <row r="356" customFormat="false" ht="30" hidden="false" customHeight="true" outlineLevel="0" collapsed="false">
      <c r="A356" s="140" t="s">
        <v>86</v>
      </c>
      <c r="B356" s="138" t="n">
        <v>0</v>
      </c>
      <c r="C356" s="138"/>
      <c r="D356" s="137" t="s">
        <v>889</v>
      </c>
      <c r="E356" s="138" t="n">
        <v>0</v>
      </c>
      <c r="F356" s="138"/>
      <c r="G356" s="137" t="s">
        <v>890</v>
      </c>
      <c r="H356" s="138" t="n">
        <v>0</v>
      </c>
      <c r="I356" s="138"/>
      <c r="J356" s="132"/>
    </row>
    <row r="357" customFormat="false" ht="30" hidden="false" customHeight="true" outlineLevel="0" collapsed="false">
      <c r="A357" s="140" t="s">
        <v>891</v>
      </c>
      <c r="B357" s="138" t="n">
        <v>0</v>
      </c>
      <c r="C357" s="138"/>
      <c r="D357" s="137" t="s">
        <v>81</v>
      </c>
      <c r="E357" s="138" t="n">
        <v>0</v>
      </c>
      <c r="F357" s="138"/>
      <c r="G357" s="137" t="s">
        <v>892</v>
      </c>
      <c r="H357" s="138" t="n">
        <v>0</v>
      </c>
      <c r="I357" s="138"/>
      <c r="J357" s="132"/>
    </row>
    <row r="358" customFormat="false" ht="30" hidden="false" customHeight="true" outlineLevel="0" collapsed="false">
      <c r="A358" s="140" t="s">
        <v>893</v>
      </c>
      <c r="B358" s="138" t="n">
        <v>0</v>
      </c>
      <c r="C358" s="138"/>
      <c r="D358" s="137" t="s">
        <v>83</v>
      </c>
      <c r="E358" s="138" t="n">
        <v>0</v>
      </c>
      <c r="F358" s="138"/>
      <c r="G358" s="137" t="s">
        <v>894</v>
      </c>
      <c r="H358" s="138" t="n">
        <v>0</v>
      </c>
      <c r="I358" s="138"/>
      <c r="J358" s="132"/>
    </row>
    <row r="359" customFormat="false" ht="30" hidden="false" customHeight="true" outlineLevel="0" collapsed="false">
      <c r="A359" s="140" t="s">
        <v>895</v>
      </c>
      <c r="B359" s="138" t="n">
        <v>0</v>
      </c>
      <c r="C359" s="138"/>
      <c r="D359" s="137" t="s">
        <v>86</v>
      </c>
      <c r="E359" s="138" t="n">
        <v>0</v>
      </c>
      <c r="F359" s="138"/>
      <c r="G359" s="137" t="s">
        <v>896</v>
      </c>
      <c r="H359" s="138" t="n">
        <v>0</v>
      </c>
      <c r="I359" s="138"/>
      <c r="J359" s="132"/>
    </row>
    <row r="360" customFormat="false" ht="30" hidden="false" customHeight="true" outlineLevel="0" collapsed="false">
      <c r="A360" s="140" t="s">
        <v>897</v>
      </c>
      <c r="B360" s="138" t="n">
        <v>0</v>
      </c>
      <c r="C360" s="138"/>
      <c r="D360" s="137" t="s">
        <v>898</v>
      </c>
      <c r="E360" s="138" t="n">
        <v>0</v>
      </c>
      <c r="F360" s="138"/>
      <c r="G360" s="137" t="s">
        <v>899</v>
      </c>
      <c r="H360" s="138" t="n">
        <v>50</v>
      </c>
      <c r="I360" s="138" t="n">
        <v>50</v>
      </c>
      <c r="J360" s="132"/>
    </row>
    <row r="361" customFormat="false" ht="30" hidden="false" customHeight="true" outlineLevel="0" collapsed="false">
      <c r="A361" s="140" t="s">
        <v>900</v>
      </c>
      <c r="B361" s="138" t="n">
        <v>0</v>
      </c>
      <c r="C361" s="138"/>
      <c r="D361" s="137" t="s">
        <v>901</v>
      </c>
      <c r="E361" s="138" t="n">
        <v>0</v>
      </c>
      <c r="F361" s="138"/>
      <c r="G361" s="137" t="s">
        <v>902</v>
      </c>
      <c r="H361" s="138" t="n">
        <v>0</v>
      </c>
      <c r="I361" s="138"/>
      <c r="J361" s="132"/>
    </row>
    <row r="362" customFormat="false" ht="30" hidden="false" customHeight="true" outlineLevel="0" collapsed="false">
      <c r="A362" s="140" t="s">
        <v>903</v>
      </c>
      <c r="B362" s="138" t="n">
        <v>0</v>
      </c>
      <c r="C362" s="138"/>
      <c r="D362" s="137" t="s">
        <v>904</v>
      </c>
      <c r="E362" s="138" t="n">
        <v>0</v>
      </c>
      <c r="F362" s="138"/>
      <c r="G362" s="137" t="s">
        <v>81</v>
      </c>
      <c r="H362" s="138" t="n">
        <v>0</v>
      </c>
      <c r="I362" s="138"/>
      <c r="J362" s="132"/>
    </row>
    <row r="363" customFormat="false" ht="30" hidden="false" customHeight="true" outlineLevel="0" collapsed="false">
      <c r="A363" s="140" t="s">
        <v>905</v>
      </c>
      <c r="B363" s="138" t="n">
        <v>0</v>
      </c>
      <c r="C363" s="138"/>
      <c r="D363" s="137" t="s">
        <v>906</v>
      </c>
      <c r="E363" s="138" t="n">
        <v>0</v>
      </c>
      <c r="F363" s="138"/>
      <c r="G363" s="137" t="s">
        <v>83</v>
      </c>
      <c r="H363" s="138" t="n">
        <v>0</v>
      </c>
      <c r="I363" s="138"/>
      <c r="J363" s="132"/>
    </row>
    <row r="364" customFormat="false" ht="30" hidden="false" customHeight="true" outlineLevel="0" collapsed="false">
      <c r="A364" s="140" t="s">
        <v>907</v>
      </c>
      <c r="B364" s="138" t="n">
        <v>2076</v>
      </c>
      <c r="C364" s="138" t="n">
        <v>2351</v>
      </c>
      <c r="D364" s="137" t="s">
        <v>809</v>
      </c>
      <c r="E364" s="138" t="n">
        <v>0</v>
      </c>
      <c r="F364" s="138"/>
      <c r="G364" s="137" t="s">
        <v>86</v>
      </c>
      <c r="H364" s="138" t="n">
        <v>0</v>
      </c>
      <c r="I364" s="138"/>
      <c r="J364" s="132"/>
    </row>
    <row r="365" customFormat="false" ht="30" hidden="false" customHeight="true" outlineLevel="0" collapsed="false">
      <c r="A365" s="140" t="s">
        <v>319</v>
      </c>
      <c r="B365" s="138" t="n">
        <v>15</v>
      </c>
      <c r="C365" s="138" t="n">
        <v>15</v>
      </c>
      <c r="D365" s="137" t="s">
        <v>908</v>
      </c>
      <c r="E365" s="138" t="n">
        <v>0</v>
      </c>
      <c r="F365" s="138"/>
      <c r="G365" s="137" t="s">
        <v>909</v>
      </c>
      <c r="H365" s="138" t="n">
        <v>0</v>
      </c>
      <c r="I365" s="138"/>
      <c r="J365" s="132"/>
    </row>
    <row r="366" customFormat="false" ht="30" hidden="false" customHeight="true" outlineLevel="0" collapsed="false">
      <c r="A366" s="140" t="s">
        <v>910</v>
      </c>
      <c r="B366" s="138" t="n">
        <v>1181</v>
      </c>
      <c r="C366" s="138" t="n">
        <v>906</v>
      </c>
      <c r="D366" s="137" t="s">
        <v>911</v>
      </c>
      <c r="E366" s="138" t="n">
        <v>0</v>
      </c>
      <c r="F366" s="138"/>
      <c r="G366" s="137" t="s">
        <v>912</v>
      </c>
      <c r="H366" s="138" t="n">
        <v>0</v>
      </c>
      <c r="I366" s="138"/>
      <c r="J366" s="132"/>
    </row>
    <row r="367" customFormat="false" ht="30" hidden="false" customHeight="true" outlineLevel="0" collapsed="false">
      <c r="A367" s="140" t="s">
        <v>913</v>
      </c>
      <c r="B367" s="138" t="n">
        <v>880</v>
      </c>
      <c r="C367" s="138" t="n">
        <v>1430</v>
      </c>
      <c r="D367" s="137" t="s">
        <v>81</v>
      </c>
      <c r="E367" s="138" t="n">
        <v>0</v>
      </c>
      <c r="F367" s="138"/>
      <c r="G367" s="137" t="s">
        <v>81</v>
      </c>
      <c r="H367" s="138" t="n">
        <v>0</v>
      </c>
      <c r="I367" s="138"/>
      <c r="J367" s="132"/>
    </row>
    <row r="368" customFormat="false" ht="30" hidden="false" customHeight="true" outlineLevel="0" collapsed="false">
      <c r="A368" s="140" t="s">
        <v>914</v>
      </c>
      <c r="B368" s="138" t="n">
        <v>0</v>
      </c>
      <c r="C368" s="138"/>
      <c r="D368" s="137" t="s">
        <v>83</v>
      </c>
      <c r="E368" s="138" t="n">
        <v>0</v>
      </c>
      <c r="F368" s="138"/>
      <c r="G368" s="137" t="s">
        <v>83</v>
      </c>
      <c r="H368" s="138" t="n">
        <v>0</v>
      </c>
      <c r="I368" s="138"/>
      <c r="J368" s="132"/>
    </row>
    <row r="369" customFormat="false" ht="30" hidden="false" customHeight="true" outlineLevel="0" collapsed="false">
      <c r="A369" s="140" t="s">
        <v>915</v>
      </c>
      <c r="B369" s="138" t="n">
        <v>0</v>
      </c>
      <c r="C369" s="138"/>
      <c r="D369" s="137" t="s">
        <v>86</v>
      </c>
      <c r="E369" s="138" t="n">
        <v>0</v>
      </c>
      <c r="F369" s="138"/>
      <c r="G369" s="137" t="s">
        <v>86</v>
      </c>
      <c r="H369" s="138" t="n">
        <v>0</v>
      </c>
      <c r="I369" s="138"/>
      <c r="J369" s="132"/>
    </row>
    <row r="370" customFormat="false" ht="30" hidden="false" customHeight="true" outlineLevel="0" collapsed="false">
      <c r="A370" s="140" t="s">
        <v>916</v>
      </c>
      <c r="B370" s="138" t="n">
        <v>12094</v>
      </c>
      <c r="C370" s="138" t="n">
        <v>4258</v>
      </c>
      <c r="D370" s="137" t="s">
        <v>917</v>
      </c>
      <c r="E370" s="138" t="n">
        <v>0</v>
      </c>
      <c r="F370" s="138"/>
      <c r="G370" s="137" t="s">
        <v>918</v>
      </c>
      <c r="H370" s="138" t="n">
        <v>0</v>
      </c>
      <c r="I370" s="138"/>
      <c r="J370" s="132"/>
    </row>
    <row r="371" customFormat="false" ht="30" hidden="false" customHeight="true" outlineLevel="0" collapsed="false">
      <c r="A371" s="140" t="s">
        <v>919</v>
      </c>
      <c r="B371" s="138" t="n">
        <v>8008</v>
      </c>
      <c r="C371" s="138" t="n">
        <v>3244</v>
      </c>
      <c r="D371" s="137" t="s">
        <v>920</v>
      </c>
      <c r="E371" s="138" t="n">
        <v>0</v>
      </c>
      <c r="F371" s="138"/>
      <c r="G371" s="137" t="s">
        <v>921</v>
      </c>
      <c r="H371" s="138" t="n">
        <v>0</v>
      </c>
      <c r="I371" s="138"/>
      <c r="J371" s="132"/>
    </row>
    <row r="372" customFormat="false" ht="30" hidden="false" customHeight="true" outlineLevel="0" collapsed="false">
      <c r="A372" s="140" t="s">
        <v>922</v>
      </c>
      <c r="B372" s="138" t="n">
        <v>0</v>
      </c>
      <c r="C372" s="138"/>
      <c r="D372" s="137" t="s">
        <v>923</v>
      </c>
      <c r="E372" s="138" t="n">
        <v>0</v>
      </c>
      <c r="F372" s="138"/>
      <c r="G372" s="137" t="s">
        <v>924</v>
      </c>
      <c r="H372" s="138" t="n">
        <v>0</v>
      </c>
      <c r="I372" s="138"/>
      <c r="J372" s="132"/>
    </row>
    <row r="373" customFormat="false" ht="30" hidden="false" customHeight="true" outlineLevel="0" collapsed="false">
      <c r="A373" s="140" t="s">
        <v>925</v>
      </c>
      <c r="B373" s="138" t="n">
        <v>3977</v>
      </c>
      <c r="C373" s="138" t="n">
        <v>1014</v>
      </c>
      <c r="D373" s="137" t="s">
        <v>926</v>
      </c>
      <c r="E373" s="138" t="n">
        <v>0</v>
      </c>
      <c r="F373" s="138"/>
      <c r="G373" s="137" t="s">
        <v>927</v>
      </c>
      <c r="H373" s="138" t="n">
        <v>0</v>
      </c>
      <c r="I373" s="138"/>
      <c r="J373" s="132"/>
    </row>
    <row r="374" customFormat="false" ht="30" hidden="false" customHeight="true" outlineLevel="0" collapsed="false">
      <c r="A374" s="140" t="s">
        <v>928</v>
      </c>
      <c r="B374" s="138" t="n">
        <v>0</v>
      </c>
      <c r="C374" s="138"/>
      <c r="D374" s="137" t="s">
        <v>929</v>
      </c>
      <c r="E374" s="138" t="n">
        <v>0</v>
      </c>
      <c r="F374" s="138"/>
      <c r="G374" s="137" t="s">
        <v>930</v>
      </c>
      <c r="H374" s="138" t="n">
        <v>0</v>
      </c>
      <c r="I374" s="138"/>
      <c r="J374" s="132"/>
    </row>
    <row r="375" customFormat="false" ht="30" hidden="false" customHeight="true" outlineLevel="0" collapsed="false">
      <c r="A375" s="140" t="s">
        <v>931</v>
      </c>
      <c r="B375" s="138" t="n">
        <v>0</v>
      </c>
      <c r="C375" s="138"/>
      <c r="D375" s="137" t="s">
        <v>932</v>
      </c>
      <c r="E375" s="138" t="n">
        <v>0</v>
      </c>
      <c r="F375" s="138"/>
      <c r="G375" s="137" t="s">
        <v>933</v>
      </c>
      <c r="H375" s="138" t="n">
        <v>0</v>
      </c>
      <c r="I375" s="138"/>
      <c r="J375" s="132"/>
    </row>
    <row r="376" customFormat="false" ht="30" hidden="false" customHeight="true" outlineLevel="0" collapsed="false">
      <c r="A376" s="140" t="s">
        <v>934</v>
      </c>
      <c r="B376" s="138" t="n">
        <v>109</v>
      </c>
      <c r="C376" s="138"/>
      <c r="D376" s="137" t="s">
        <v>935</v>
      </c>
      <c r="E376" s="138" t="n">
        <v>0</v>
      </c>
      <c r="F376" s="138"/>
      <c r="G376" s="137" t="s">
        <v>83</v>
      </c>
      <c r="H376" s="138" t="n">
        <v>0</v>
      </c>
      <c r="I376" s="138"/>
      <c r="J376" s="132"/>
    </row>
    <row r="377" customFormat="false" ht="30" hidden="false" customHeight="true" outlineLevel="0" collapsed="false">
      <c r="A377" s="140" t="s">
        <v>936</v>
      </c>
      <c r="B377" s="138" t="n">
        <v>0</v>
      </c>
      <c r="C377" s="138"/>
      <c r="D377" s="137" t="s">
        <v>81</v>
      </c>
      <c r="E377" s="138" t="n">
        <v>0</v>
      </c>
      <c r="F377" s="138"/>
      <c r="G377" s="137" t="s">
        <v>86</v>
      </c>
      <c r="H377" s="138" t="n">
        <v>0</v>
      </c>
      <c r="I377" s="138"/>
      <c r="J377" s="132"/>
    </row>
    <row r="378" customFormat="false" ht="30" hidden="false" customHeight="true" outlineLevel="0" collapsed="false">
      <c r="A378" s="140" t="s">
        <v>809</v>
      </c>
      <c r="B378" s="138" t="n">
        <v>0</v>
      </c>
      <c r="C378" s="138"/>
      <c r="D378" s="137" t="s">
        <v>83</v>
      </c>
      <c r="E378" s="138" t="n">
        <v>0</v>
      </c>
      <c r="F378" s="138"/>
      <c r="G378" s="137" t="s">
        <v>937</v>
      </c>
      <c r="H378" s="138" t="n">
        <v>0</v>
      </c>
      <c r="I378" s="138"/>
      <c r="J378" s="132"/>
    </row>
    <row r="379" customFormat="false" ht="30" hidden="false" customHeight="true" outlineLevel="0" collapsed="false">
      <c r="A379" s="140" t="s">
        <v>938</v>
      </c>
      <c r="B379" s="138" t="n">
        <v>0</v>
      </c>
      <c r="C379" s="138"/>
      <c r="D379" s="137" t="s">
        <v>86</v>
      </c>
      <c r="E379" s="138" t="n">
        <v>0</v>
      </c>
      <c r="F379" s="138"/>
      <c r="G379" s="137" t="s">
        <v>939</v>
      </c>
      <c r="H379" s="138" t="n">
        <v>0</v>
      </c>
      <c r="I379" s="138"/>
      <c r="J379" s="132"/>
    </row>
    <row r="380" customFormat="false" ht="30" hidden="false" customHeight="true" outlineLevel="0" collapsed="false">
      <c r="A380" s="140" t="s">
        <v>940</v>
      </c>
      <c r="B380" s="138" t="n">
        <v>0</v>
      </c>
      <c r="C380" s="138"/>
      <c r="D380" s="137" t="s">
        <v>941</v>
      </c>
      <c r="E380" s="138" t="n">
        <v>0</v>
      </c>
      <c r="F380" s="138"/>
      <c r="G380" s="137" t="s">
        <v>942</v>
      </c>
      <c r="H380" s="138" t="n">
        <v>0</v>
      </c>
      <c r="I380" s="138"/>
      <c r="J380" s="132"/>
    </row>
    <row r="381" customFormat="false" ht="30" hidden="false" customHeight="true" outlineLevel="0" collapsed="false">
      <c r="A381" s="140" t="s">
        <v>943</v>
      </c>
      <c r="B381" s="138" t="n">
        <v>523</v>
      </c>
      <c r="C381" s="138" t="n">
        <v>532</v>
      </c>
      <c r="D381" s="137" t="s">
        <v>89</v>
      </c>
      <c r="E381" s="138" t="n">
        <v>0</v>
      </c>
      <c r="F381" s="138"/>
      <c r="G381" s="137" t="s">
        <v>944</v>
      </c>
      <c r="H381" s="138" t="n">
        <v>0</v>
      </c>
      <c r="I381" s="138"/>
      <c r="J381" s="132"/>
    </row>
    <row r="382" customFormat="false" ht="30" hidden="false" customHeight="true" outlineLevel="0" collapsed="false">
      <c r="A382" s="140" t="s">
        <v>81</v>
      </c>
      <c r="B382" s="138" t="n">
        <v>523</v>
      </c>
      <c r="C382" s="138" t="n">
        <v>532</v>
      </c>
      <c r="D382" s="137" t="s">
        <v>945</v>
      </c>
      <c r="E382" s="138" t="n">
        <v>0</v>
      </c>
      <c r="F382" s="138"/>
      <c r="G382" s="137" t="s">
        <v>946</v>
      </c>
      <c r="H382" s="138" t="n">
        <v>0</v>
      </c>
      <c r="I382" s="138"/>
      <c r="J382" s="132"/>
    </row>
    <row r="383" customFormat="false" ht="30" hidden="false" customHeight="true" outlineLevel="0" collapsed="false">
      <c r="A383" s="140" t="s">
        <v>83</v>
      </c>
      <c r="B383" s="138" t="n">
        <v>0</v>
      </c>
      <c r="C383" s="138"/>
      <c r="D383" s="137" t="s">
        <v>947</v>
      </c>
      <c r="E383" s="138" t="n">
        <v>0</v>
      </c>
      <c r="F383" s="138"/>
      <c r="G383" s="137" t="s">
        <v>948</v>
      </c>
      <c r="H383" s="138" t="n">
        <v>0</v>
      </c>
      <c r="I383" s="138"/>
      <c r="J383" s="132"/>
    </row>
    <row r="384" customFormat="false" ht="30" hidden="false" customHeight="true" outlineLevel="0" collapsed="false">
      <c r="A384" s="140" t="s">
        <v>86</v>
      </c>
      <c r="B384" s="138" t="n">
        <v>0</v>
      </c>
      <c r="C384" s="138"/>
      <c r="D384" s="137" t="s">
        <v>949</v>
      </c>
      <c r="E384" s="138" t="n">
        <v>0</v>
      </c>
      <c r="F384" s="138"/>
      <c r="G384" s="137" t="s">
        <v>950</v>
      </c>
      <c r="H384" s="138" t="n">
        <v>0</v>
      </c>
      <c r="I384" s="138"/>
      <c r="J384" s="132"/>
    </row>
    <row r="385" customFormat="false" ht="30" hidden="false" customHeight="true" outlineLevel="0" collapsed="false">
      <c r="A385" s="140" t="s">
        <v>951</v>
      </c>
      <c r="B385" s="138" t="n">
        <v>0</v>
      </c>
      <c r="C385" s="138"/>
      <c r="D385" s="137" t="s">
        <v>952</v>
      </c>
      <c r="E385" s="138" t="n">
        <v>0</v>
      </c>
      <c r="F385" s="138"/>
      <c r="G385" s="137" t="s">
        <v>953</v>
      </c>
      <c r="H385" s="138" t="n">
        <v>0</v>
      </c>
      <c r="I385" s="138"/>
      <c r="J385" s="132"/>
    </row>
    <row r="386" customFormat="false" ht="30" hidden="false" customHeight="true" outlineLevel="0" collapsed="false">
      <c r="A386" s="140" t="s">
        <v>954</v>
      </c>
      <c r="B386" s="138" t="n">
        <v>0</v>
      </c>
      <c r="C386" s="138"/>
      <c r="D386" s="137" t="s">
        <v>955</v>
      </c>
      <c r="E386" s="138" t="n">
        <v>0</v>
      </c>
      <c r="F386" s="138"/>
      <c r="G386" s="137" t="s">
        <v>956</v>
      </c>
      <c r="H386" s="138" t="n">
        <v>0</v>
      </c>
      <c r="I386" s="138"/>
      <c r="J386" s="132"/>
    </row>
    <row r="387" customFormat="false" ht="30" hidden="false" customHeight="true" outlineLevel="0" collapsed="false">
      <c r="A387" s="140" t="s">
        <v>957</v>
      </c>
      <c r="B387" s="138" t="n">
        <v>0</v>
      </c>
      <c r="C387" s="138"/>
      <c r="D387" s="137" t="s">
        <v>958</v>
      </c>
      <c r="E387" s="138" t="n">
        <v>0</v>
      </c>
      <c r="F387" s="138"/>
      <c r="G387" s="137" t="s">
        <v>959</v>
      </c>
      <c r="H387" s="138" t="n">
        <v>0</v>
      </c>
      <c r="I387" s="138"/>
      <c r="J387" s="132"/>
    </row>
    <row r="388" customFormat="false" ht="30" hidden="false" customHeight="true" outlineLevel="0" collapsed="false">
      <c r="A388" s="140" t="s">
        <v>960</v>
      </c>
      <c r="B388" s="138" t="n">
        <v>0</v>
      </c>
      <c r="C388" s="138"/>
      <c r="D388" s="137" t="s">
        <v>961</v>
      </c>
      <c r="E388" s="138" t="n">
        <v>0</v>
      </c>
      <c r="F388" s="138"/>
      <c r="G388" s="137" t="s">
        <v>962</v>
      </c>
      <c r="H388" s="138" t="n">
        <v>0</v>
      </c>
      <c r="I388" s="138"/>
      <c r="J388" s="132"/>
    </row>
    <row r="389" customFormat="false" ht="30" hidden="false" customHeight="true" outlineLevel="0" collapsed="false">
      <c r="A389" s="140" t="s">
        <v>963</v>
      </c>
      <c r="B389" s="138" t="n">
        <v>0</v>
      </c>
      <c r="C389" s="138"/>
      <c r="D389" s="137" t="s">
        <v>964</v>
      </c>
      <c r="E389" s="138" t="n">
        <v>0</v>
      </c>
      <c r="F389" s="138"/>
      <c r="G389" s="137" t="s">
        <v>965</v>
      </c>
      <c r="H389" s="138" t="n">
        <v>0</v>
      </c>
      <c r="I389" s="138"/>
      <c r="J389" s="132"/>
    </row>
    <row r="390" customFormat="false" ht="30" hidden="false" customHeight="true" outlineLevel="0" collapsed="false">
      <c r="A390" s="140" t="s">
        <v>966</v>
      </c>
      <c r="B390" s="138" t="n">
        <v>0</v>
      </c>
      <c r="C390" s="138"/>
      <c r="D390" s="137" t="s">
        <v>967</v>
      </c>
      <c r="E390" s="138" t="n">
        <v>0</v>
      </c>
      <c r="F390" s="138"/>
      <c r="G390" s="137" t="s">
        <v>968</v>
      </c>
      <c r="H390" s="138" t="n">
        <v>0</v>
      </c>
      <c r="I390" s="138"/>
      <c r="J390" s="132"/>
    </row>
    <row r="391" customFormat="false" ht="30" hidden="false" customHeight="true" outlineLevel="0" collapsed="false">
      <c r="A391" s="140" t="s">
        <v>81</v>
      </c>
      <c r="B391" s="138" t="n">
        <v>0</v>
      </c>
      <c r="C391" s="138"/>
      <c r="D391" s="137" t="s">
        <v>969</v>
      </c>
      <c r="E391" s="138" t="n">
        <v>0</v>
      </c>
      <c r="F391" s="138"/>
      <c r="G391" s="137" t="s">
        <v>970</v>
      </c>
      <c r="H391" s="138" t="n">
        <v>0</v>
      </c>
      <c r="I391" s="138"/>
      <c r="J391" s="132"/>
    </row>
    <row r="392" customFormat="false" ht="30" hidden="false" customHeight="true" outlineLevel="0" collapsed="false">
      <c r="A392" s="140" t="s">
        <v>83</v>
      </c>
      <c r="B392" s="138" t="n">
        <v>0</v>
      </c>
      <c r="C392" s="138"/>
      <c r="D392" s="137" t="s">
        <v>971</v>
      </c>
      <c r="E392" s="138" t="n">
        <v>0</v>
      </c>
      <c r="F392" s="138"/>
      <c r="G392" s="137" t="s">
        <v>89</v>
      </c>
      <c r="H392" s="138" t="n">
        <v>0</v>
      </c>
      <c r="I392" s="138"/>
      <c r="J392" s="132"/>
    </row>
    <row r="393" customFormat="false" ht="30" hidden="false" customHeight="true" outlineLevel="0" collapsed="false">
      <c r="A393" s="140" t="s">
        <v>86</v>
      </c>
      <c r="B393" s="138" t="n">
        <v>0</v>
      </c>
      <c r="C393" s="138"/>
      <c r="D393" s="137" t="s">
        <v>972</v>
      </c>
      <c r="E393" s="138" t="n">
        <v>4102</v>
      </c>
      <c r="F393" s="138"/>
      <c r="G393" s="137" t="s">
        <v>973</v>
      </c>
      <c r="H393" s="138" t="n">
        <v>0</v>
      </c>
      <c r="I393" s="138"/>
      <c r="J393" s="132"/>
    </row>
    <row r="394" customFormat="false" ht="30" hidden="false" customHeight="true" outlineLevel="0" collapsed="false">
      <c r="A394" s="140" t="s">
        <v>974</v>
      </c>
      <c r="B394" s="138" t="n">
        <v>0</v>
      </c>
      <c r="C394" s="138"/>
      <c r="D394" s="137" t="s">
        <v>975</v>
      </c>
      <c r="E394" s="138" t="n">
        <v>0</v>
      </c>
      <c r="F394" s="138"/>
      <c r="G394" s="137" t="s">
        <v>976</v>
      </c>
      <c r="H394" s="138" t="n">
        <v>0</v>
      </c>
      <c r="I394" s="138"/>
      <c r="J394" s="132"/>
    </row>
    <row r="395" customFormat="false" ht="30" hidden="false" customHeight="true" outlineLevel="0" collapsed="false">
      <c r="A395" s="140" t="s">
        <v>977</v>
      </c>
      <c r="B395" s="138" t="n">
        <v>0</v>
      </c>
      <c r="C395" s="138"/>
      <c r="D395" s="137" t="s">
        <v>978</v>
      </c>
      <c r="E395" s="138" t="n">
        <v>0</v>
      </c>
      <c r="F395" s="138"/>
      <c r="G395" s="137" t="s">
        <v>81</v>
      </c>
      <c r="H395" s="138" t="n">
        <v>0</v>
      </c>
      <c r="I395" s="138"/>
      <c r="J395" s="132"/>
    </row>
    <row r="396" customFormat="false" ht="30" hidden="false" customHeight="true" outlineLevel="0" collapsed="false">
      <c r="A396" s="140" t="s">
        <v>979</v>
      </c>
      <c r="B396" s="138" t="n">
        <v>0</v>
      </c>
      <c r="C396" s="138"/>
      <c r="D396" s="137" t="s">
        <v>980</v>
      </c>
      <c r="E396" s="138" t="n">
        <v>0</v>
      </c>
      <c r="F396" s="138"/>
      <c r="G396" s="137" t="s">
        <v>83</v>
      </c>
      <c r="H396" s="138" t="n">
        <v>0</v>
      </c>
      <c r="I396" s="138"/>
      <c r="J396" s="132"/>
    </row>
    <row r="397" customFormat="false" ht="30" hidden="false" customHeight="true" outlineLevel="0" collapsed="false">
      <c r="A397" s="140" t="s">
        <v>981</v>
      </c>
      <c r="B397" s="138" t="n">
        <v>1269</v>
      </c>
      <c r="C397" s="138" t="n">
        <v>918</v>
      </c>
      <c r="D397" s="137" t="s">
        <v>982</v>
      </c>
      <c r="E397" s="138" t="n">
        <v>0</v>
      </c>
      <c r="F397" s="138"/>
      <c r="G397" s="137" t="s">
        <v>86</v>
      </c>
      <c r="H397" s="138" t="n">
        <v>0</v>
      </c>
      <c r="I397" s="138"/>
      <c r="J397" s="132"/>
    </row>
    <row r="398" customFormat="false" ht="30" hidden="false" customHeight="true" outlineLevel="0" collapsed="false">
      <c r="A398" s="140" t="s">
        <v>81</v>
      </c>
      <c r="B398" s="138" t="n">
        <v>993</v>
      </c>
      <c r="C398" s="138" t="n">
        <v>688</v>
      </c>
      <c r="D398" s="137" t="s">
        <v>983</v>
      </c>
      <c r="E398" s="138" t="n">
        <v>4102</v>
      </c>
      <c r="F398" s="138"/>
      <c r="G398" s="137" t="s">
        <v>984</v>
      </c>
      <c r="H398" s="138" t="n">
        <v>0</v>
      </c>
      <c r="I398" s="138"/>
      <c r="J398" s="132"/>
    </row>
    <row r="399" customFormat="false" ht="30" hidden="false" customHeight="true" outlineLevel="0" collapsed="false">
      <c r="A399" s="140" t="s">
        <v>83</v>
      </c>
      <c r="B399" s="138" t="n">
        <v>0</v>
      </c>
      <c r="C399" s="138"/>
      <c r="D399" s="137" t="s">
        <v>985</v>
      </c>
      <c r="E399" s="138" t="n">
        <v>0</v>
      </c>
      <c r="F399" s="138"/>
      <c r="G399" s="137" t="s">
        <v>986</v>
      </c>
      <c r="H399" s="138" t="n">
        <v>0</v>
      </c>
      <c r="I399" s="138"/>
      <c r="J399" s="132"/>
    </row>
    <row r="400" customFormat="false" ht="30" hidden="false" customHeight="true" outlineLevel="0" collapsed="false">
      <c r="A400" s="140" t="s">
        <v>86</v>
      </c>
      <c r="B400" s="138" t="n">
        <v>0</v>
      </c>
      <c r="C400" s="138"/>
      <c r="D400" s="137" t="s">
        <v>987</v>
      </c>
      <c r="E400" s="138" t="n">
        <v>0</v>
      </c>
      <c r="F400" s="138"/>
      <c r="G400" s="137" t="s">
        <v>988</v>
      </c>
      <c r="H400" s="138" t="n">
        <v>0</v>
      </c>
      <c r="I400" s="138"/>
      <c r="J400" s="132"/>
    </row>
    <row r="401" customFormat="false" ht="30" hidden="false" customHeight="true" outlineLevel="0" collapsed="false">
      <c r="A401" s="140" t="s">
        <v>989</v>
      </c>
      <c r="B401" s="138" t="n">
        <v>50</v>
      </c>
      <c r="C401" s="138" t="n">
        <v>50</v>
      </c>
      <c r="D401" s="137" t="s">
        <v>990</v>
      </c>
      <c r="E401" s="138" t="n">
        <v>0</v>
      </c>
      <c r="F401" s="138"/>
      <c r="G401" s="137" t="s">
        <v>89</v>
      </c>
      <c r="H401" s="138" t="n">
        <v>0</v>
      </c>
      <c r="I401" s="138"/>
      <c r="J401" s="132"/>
    </row>
    <row r="402" customFormat="false" ht="30" hidden="false" customHeight="true" outlineLevel="0" collapsed="false">
      <c r="A402" s="140" t="s">
        <v>991</v>
      </c>
      <c r="B402" s="138" t="n">
        <v>226</v>
      </c>
      <c r="C402" s="138" t="n">
        <v>180</v>
      </c>
      <c r="D402" s="137" t="s">
        <v>992</v>
      </c>
      <c r="E402" s="138" t="n">
        <v>0</v>
      </c>
      <c r="F402" s="138"/>
      <c r="G402" s="137" t="s">
        <v>993</v>
      </c>
      <c r="H402" s="138" t="n">
        <v>0</v>
      </c>
      <c r="I402" s="138"/>
      <c r="J402" s="132"/>
    </row>
    <row r="403" customFormat="false" ht="30" hidden="false" customHeight="true" outlineLevel="0" collapsed="false">
      <c r="A403" s="140" t="s">
        <v>994</v>
      </c>
      <c r="B403" s="138" t="n">
        <v>0</v>
      </c>
      <c r="C403" s="138"/>
      <c r="D403" s="137" t="s">
        <v>995</v>
      </c>
      <c r="E403" s="138" t="n">
        <v>0</v>
      </c>
      <c r="F403" s="138"/>
      <c r="G403" s="137" t="s">
        <v>996</v>
      </c>
      <c r="H403" s="138" t="n">
        <v>0</v>
      </c>
      <c r="I403" s="138"/>
      <c r="J403" s="132"/>
    </row>
    <row r="404" customFormat="false" ht="30" hidden="false" customHeight="true" outlineLevel="0" collapsed="false">
      <c r="A404" s="140" t="s">
        <v>997</v>
      </c>
      <c r="B404" s="138" t="n">
        <v>0</v>
      </c>
      <c r="C404" s="138"/>
      <c r="D404" s="141" t="s">
        <v>58</v>
      </c>
      <c r="E404" s="138" t="n">
        <v>0</v>
      </c>
      <c r="F404" s="138"/>
      <c r="G404" s="137" t="s">
        <v>81</v>
      </c>
      <c r="H404" s="138" t="n">
        <v>0</v>
      </c>
      <c r="I404" s="138"/>
      <c r="J404" s="132"/>
    </row>
    <row r="405" customFormat="false" ht="30" hidden="false" customHeight="true" outlineLevel="0" collapsed="false">
      <c r="A405" s="140" t="s">
        <v>998</v>
      </c>
      <c r="B405" s="138" t="n">
        <v>0</v>
      </c>
      <c r="C405" s="138"/>
      <c r="D405" s="137" t="s">
        <v>999</v>
      </c>
      <c r="E405" s="138" t="n">
        <v>0</v>
      </c>
      <c r="F405" s="138"/>
      <c r="G405" s="137" t="s">
        <v>83</v>
      </c>
      <c r="H405" s="138" t="n">
        <v>0</v>
      </c>
      <c r="I405" s="138"/>
      <c r="J405" s="132"/>
    </row>
    <row r="406" customFormat="false" ht="30" hidden="false" customHeight="true" outlineLevel="0" collapsed="false">
      <c r="A406" s="140" t="s">
        <v>1000</v>
      </c>
      <c r="B406" s="138" t="n">
        <v>0</v>
      </c>
      <c r="C406" s="138"/>
      <c r="D406" s="137" t="s">
        <v>1001</v>
      </c>
      <c r="E406" s="138" t="n">
        <v>0</v>
      </c>
      <c r="F406" s="138"/>
      <c r="G406" s="137" t="s">
        <v>86</v>
      </c>
      <c r="H406" s="138" t="n">
        <v>0</v>
      </c>
      <c r="I406" s="138"/>
      <c r="J406" s="132"/>
    </row>
    <row r="407" customFormat="false" ht="30" hidden="false" customHeight="true" outlineLevel="0" collapsed="false">
      <c r="A407" s="140" t="s">
        <v>1002</v>
      </c>
      <c r="B407" s="138" t="n">
        <v>0</v>
      </c>
      <c r="C407" s="138"/>
      <c r="D407" s="137" t="s">
        <v>1003</v>
      </c>
      <c r="E407" s="138" t="n">
        <v>0</v>
      </c>
      <c r="F407" s="138"/>
      <c r="G407" s="137" t="s">
        <v>1004</v>
      </c>
      <c r="H407" s="138" t="n">
        <v>0</v>
      </c>
      <c r="I407" s="138"/>
      <c r="J407" s="132"/>
    </row>
    <row r="408" customFormat="false" ht="30" hidden="false" customHeight="true" outlineLevel="0" collapsed="false">
      <c r="A408" s="140" t="s">
        <v>1005</v>
      </c>
      <c r="B408" s="138" t="n">
        <v>0</v>
      </c>
      <c r="C408" s="138"/>
      <c r="D408" s="137" t="s">
        <v>1006</v>
      </c>
      <c r="E408" s="138" t="n">
        <v>0</v>
      </c>
      <c r="F408" s="138"/>
      <c r="G408" s="137" t="s">
        <v>1007</v>
      </c>
      <c r="H408" s="138" t="n">
        <v>0</v>
      </c>
      <c r="I408" s="138"/>
      <c r="J408" s="132"/>
    </row>
    <row r="409" customFormat="false" ht="30" hidden="false" customHeight="true" outlineLevel="0" collapsed="false">
      <c r="A409" s="140" t="s">
        <v>1008</v>
      </c>
      <c r="B409" s="138" t="n">
        <v>0</v>
      </c>
      <c r="C409" s="138"/>
      <c r="D409" s="137" t="s">
        <v>1009</v>
      </c>
      <c r="E409" s="138" t="n">
        <v>0</v>
      </c>
      <c r="F409" s="138"/>
      <c r="G409" s="137" t="s">
        <v>1010</v>
      </c>
      <c r="H409" s="138" t="n">
        <v>0</v>
      </c>
      <c r="I409" s="138"/>
      <c r="J409" s="132"/>
    </row>
    <row r="410" customFormat="false" ht="30" hidden="false" customHeight="true" outlineLevel="0" collapsed="false">
      <c r="A410" s="140" t="s">
        <v>1011</v>
      </c>
      <c r="B410" s="138" t="n">
        <v>0</v>
      </c>
      <c r="C410" s="138"/>
      <c r="D410" s="137" t="s">
        <v>638</v>
      </c>
      <c r="E410" s="138" t="n">
        <v>0</v>
      </c>
      <c r="F410" s="138"/>
      <c r="G410" s="137" t="s">
        <v>1012</v>
      </c>
      <c r="H410" s="138" t="n">
        <v>0</v>
      </c>
      <c r="I410" s="138"/>
      <c r="J410" s="132"/>
    </row>
    <row r="411" customFormat="false" ht="30" hidden="false" customHeight="true" outlineLevel="0" collapsed="false">
      <c r="A411" s="139" t="s">
        <v>56</v>
      </c>
      <c r="B411" s="138" t="n">
        <v>901</v>
      </c>
      <c r="C411" s="138"/>
      <c r="D411" s="137" t="s">
        <v>1013</v>
      </c>
      <c r="E411" s="138" t="n">
        <v>0</v>
      </c>
      <c r="F411" s="138"/>
      <c r="G411" s="137" t="s">
        <v>1014</v>
      </c>
      <c r="H411" s="138" t="n">
        <v>0</v>
      </c>
      <c r="I411" s="138"/>
      <c r="J411" s="132"/>
    </row>
    <row r="412" customFormat="false" ht="30" hidden="false" customHeight="true" outlineLevel="0" collapsed="false">
      <c r="A412" s="140" t="s">
        <v>1015</v>
      </c>
      <c r="B412" s="138" t="n">
        <v>261</v>
      </c>
      <c r="C412" s="138"/>
      <c r="D412" s="137" t="s">
        <v>1016</v>
      </c>
      <c r="E412" s="138" t="n">
        <v>0</v>
      </c>
      <c r="F412" s="138"/>
      <c r="G412" s="137" t="s">
        <v>1017</v>
      </c>
      <c r="H412" s="138" t="n">
        <v>0</v>
      </c>
      <c r="I412" s="138"/>
      <c r="J412" s="132"/>
    </row>
    <row r="413" customFormat="false" ht="30" hidden="false" customHeight="true" outlineLevel="0" collapsed="false">
      <c r="A413" s="140" t="s">
        <v>81</v>
      </c>
      <c r="B413" s="138" t="n">
        <v>0</v>
      </c>
      <c r="C413" s="138"/>
      <c r="D413" s="137" t="s">
        <v>1018</v>
      </c>
      <c r="E413" s="138" t="n">
        <v>0</v>
      </c>
      <c r="F413" s="138"/>
      <c r="G413" s="137" t="s">
        <v>1019</v>
      </c>
      <c r="H413" s="138" t="n">
        <v>0</v>
      </c>
      <c r="I413" s="138"/>
      <c r="J413" s="132"/>
    </row>
    <row r="414" customFormat="false" ht="30" hidden="false" customHeight="true" outlineLevel="0" collapsed="false">
      <c r="A414" s="140" t="s">
        <v>83</v>
      </c>
      <c r="B414" s="138" t="n">
        <v>0</v>
      </c>
      <c r="C414" s="138"/>
      <c r="D414" s="141" t="s">
        <v>59</v>
      </c>
      <c r="E414" s="138" t="n">
        <v>1188</v>
      </c>
      <c r="F414" s="138" t="n">
        <v>600</v>
      </c>
      <c r="G414" s="137" t="s">
        <v>1020</v>
      </c>
      <c r="H414" s="138" t="n">
        <v>0</v>
      </c>
      <c r="I414" s="138"/>
      <c r="J414" s="132"/>
    </row>
    <row r="415" customFormat="false" ht="30" hidden="false" customHeight="true" outlineLevel="0" collapsed="false">
      <c r="A415" s="140" t="s">
        <v>86</v>
      </c>
      <c r="B415" s="138" t="n">
        <v>0</v>
      </c>
      <c r="C415" s="138"/>
      <c r="D415" s="137" t="s">
        <v>1021</v>
      </c>
      <c r="E415" s="138" t="n">
        <v>500</v>
      </c>
      <c r="F415" s="138" t="n">
        <v>485</v>
      </c>
      <c r="G415" s="137" t="s">
        <v>1022</v>
      </c>
      <c r="H415" s="138" t="n">
        <v>0</v>
      </c>
      <c r="I415" s="138"/>
      <c r="J415" s="132"/>
    </row>
    <row r="416" customFormat="false" ht="30" hidden="false" customHeight="true" outlineLevel="0" collapsed="false">
      <c r="A416" s="140" t="s">
        <v>1023</v>
      </c>
      <c r="B416" s="138" t="n">
        <v>0</v>
      </c>
      <c r="C416" s="138"/>
      <c r="D416" s="137" t="s">
        <v>81</v>
      </c>
      <c r="E416" s="138" t="n">
        <v>215</v>
      </c>
      <c r="F416" s="138" t="n">
        <v>227</v>
      </c>
      <c r="G416" s="137" t="s">
        <v>1024</v>
      </c>
      <c r="H416" s="138" t="n">
        <v>688</v>
      </c>
      <c r="I416" s="138" t="n">
        <v>115</v>
      </c>
      <c r="J416" s="132"/>
    </row>
    <row r="417" customFormat="false" ht="30" hidden="false" customHeight="true" outlineLevel="0" collapsed="false">
      <c r="A417" s="140" t="s">
        <v>1025</v>
      </c>
      <c r="B417" s="138" t="n">
        <v>0</v>
      </c>
      <c r="C417" s="138"/>
      <c r="D417" s="137" t="s">
        <v>83</v>
      </c>
      <c r="E417" s="138" t="n">
        <v>0</v>
      </c>
      <c r="F417" s="138"/>
      <c r="G417" s="137" t="s">
        <v>81</v>
      </c>
      <c r="H417" s="138" t="n">
        <v>0</v>
      </c>
      <c r="I417" s="138"/>
      <c r="J417" s="132"/>
    </row>
    <row r="418" customFormat="false" ht="30" hidden="false" customHeight="true" outlineLevel="0" collapsed="false">
      <c r="A418" s="140" t="s">
        <v>1026</v>
      </c>
      <c r="B418" s="138" t="n">
        <v>0</v>
      </c>
      <c r="C418" s="138"/>
      <c r="D418" s="137" t="s">
        <v>86</v>
      </c>
      <c r="E418" s="138" t="n">
        <v>0</v>
      </c>
      <c r="F418" s="138"/>
      <c r="G418" s="137" t="s">
        <v>83</v>
      </c>
      <c r="H418" s="138" t="n">
        <v>0</v>
      </c>
      <c r="I418" s="138"/>
      <c r="J418" s="132"/>
    </row>
    <row r="419" customFormat="false" ht="30" hidden="false" customHeight="true" outlineLevel="0" collapsed="false">
      <c r="A419" s="140" t="s">
        <v>1027</v>
      </c>
      <c r="B419" s="138" t="n">
        <v>0</v>
      </c>
      <c r="C419" s="138"/>
      <c r="D419" s="137" t="s">
        <v>1028</v>
      </c>
      <c r="E419" s="138" t="n">
        <v>0</v>
      </c>
      <c r="F419" s="138"/>
      <c r="G419" s="137" t="s">
        <v>86</v>
      </c>
      <c r="H419" s="138" t="n">
        <v>0</v>
      </c>
      <c r="I419" s="138"/>
      <c r="J419" s="132"/>
    </row>
    <row r="420" customFormat="false" ht="30" hidden="false" customHeight="true" outlineLevel="0" collapsed="false">
      <c r="A420" s="140" t="s">
        <v>89</v>
      </c>
      <c r="B420" s="138" t="n">
        <v>0</v>
      </c>
      <c r="C420" s="138"/>
      <c r="D420" s="137" t="s">
        <v>1029</v>
      </c>
      <c r="E420" s="138" t="n">
        <v>0</v>
      </c>
      <c r="F420" s="138"/>
      <c r="G420" s="137" t="s">
        <v>1030</v>
      </c>
      <c r="H420" s="138" t="n">
        <v>111</v>
      </c>
      <c r="I420" s="138" t="n">
        <v>115</v>
      </c>
      <c r="J420" s="132"/>
    </row>
    <row r="421" customFormat="false" ht="30" hidden="false" customHeight="true" outlineLevel="0" collapsed="false">
      <c r="A421" s="140" t="s">
        <v>1031</v>
      </c>
      <c r="B421" s="138" t="n">
        <v>261</v>
      </c>
      <c r="C421" s="138"/>
      <c r="D421" s="137" t="s">
        <v>1032</v>
      </c>
      <c r="E421" s="138" t="n">
        <v>0</v>
      </c>
      <c r="F421" s="138"/>
      <c r="G421" s="137" t="s">
        <v>1033</v>
      </c>
      <c r="H421" s="138" t="n">
        <v>0</v>
      </c>
      <c r="I421" s="138"/>
      <c r="J421" s="132"/>
    </row>
    <row r="422" customFormat="false" ht="30" hidden="false" customHeight="true" outlineLevel="0" collapsed="false">
      <c r="A422" s="140" t="s">
        <v>1034</v>
      </c>
      <c r="B422" s="138" t="n">
        <v>35</v>
      </c>
      <c r="C422" s="138"/>
      <c r="D422" s="137" t="s">
        <v>1035</v>
      </c>
      <c r="E422" s="138" t="n">
        <v>0</v>
      </c>
      <c r="F422" s="138"/>
      <c r="G422" s="137" t="s">
        <v>1036</v>
      </c>
      <c r="H422" s="138" t="n">
        <v>0</v>
      </c>
      <c r="I422" s="138"/>
      <c r="J422" s="132"/>
    </row>
    <row r="423" customFormat="false" ht="30" hidden="false" customHeight="true" outlineLevel="0" collapsed="false">
      <c r="A423" s="140" t="s">
        <v>81</v>
      </c>
      <c r="B423" s="138" t="n">
        <v>0</v>
      </c>
      <c r="C423" s="138"/>
      <c r="D423" s="137" t="s">
        <v>1037</v>
      </c>
      <c r="E423" s="138" t="n">
        <v>0</v>
      </c>
      <c r="F423" s="138"/>
      <c r="G423" s="137" t="s">
        <v>1038</v>
      </c>
      <c r="H423" s="138" t="n">
        <v>0</v>
      </c>
      <c r="I423" s="138"/>
      <c r="J423" s="132"/>
    </row>
    <row r="424" customFormat="false" ht="30" hidden="false" customHeight="true" outlineLevel="0" collapsed="false">
      <c r="A424" s="140" t="s">
        <v>83</v>
      </c>
      <c r="B424" s="138" t="n">
        <v>0</v>
      </c>
      <c r="C424" s="138"/>
      <c r="D424" s="137" t="s">
        <v>1039</v>
      </c>
      <c r="E424" s="138" t="n">
        <v>0</v>
      </c>
      <c r="F424" s="138"/>
      <c r="G424" s="137" t="s">
        <v>1040</v>
      </c>
      <c r="H424" s="138" t="n">
        <v>0</v>
      </c>
      <c r="I424" s="138"/>
      <c r="J424" s="132"/>
    </row>
    <row r="425" customFormat="false" ht="30" hidden="false" customHeight="true" outlineLevel="0" collapsed="false">
      <c r="A425" s="140" t="s">
        <v>86</v>
      </c>
      <c r="B425" s="138" t="n">
        <v>0</v>
      </c>
      <c r="C425" s="138"/>
      <c r="D425" s="137" t="s">
        <v>1041</v>
      </c>
      <c r="E425" s="138" t="n">
        <v>0</v>
      </c>
      <c r="F425" s="138"/>
      <c r="G425" s="137" t="s">
        <v>1042</v>
      </c>
      <c r="H425" s="138" t="n">
        <v>577</v>
      </c>
      <c r="I425" s="138"/>
      <c r="J425" s="132"/>
    </row>
    <row r="426" customFormat="false" ht="30" hidden="false" customHeight="true" outlineLevel="0" collapsed="false">
      <c r="A426" s="140" t="s">
        <v>1043</v>
      </c>
      <c r="B426" s="138" t="n">
        <v>0</v>
      </c>
      <c r="C426" s="138"/>
      <c r="D426" s="137" t="s">
        <v>1044</v>
      </c>
      <c r="E426" s="138" t="n">
        <v>0</v>
      </c>
      <c r="F426" s="138"/>
      <c r="G426" s="137" t="s">
        <v>1045</v>
      </c>
      <c r="H426" s="138" t="n">
        <v>0</v>
      </c>
      <c r="I426" s="138"/>
      <c r="J426" s="132"/>
    </row>
    <row r="427" customFormat="false" ht="30" hidden="false" customHeight="true" outlineLevel="0" collapsed="false">
      <c r="A427" s="140" t="s">
        <v>1046</v>
      </c>
      <c r="B427" s="138" t="n">
        <v>0</v>
      </c>
      <c r="C427" s="138"/>
      <c r="D427" s="137" t="s">
        <v>1047</v>
      </c>
      <c r="E427" s="138" t="n">
        <v>0</v>
      </c>
      <c r="F427" s="138"/>
      <c r="G427" s="137" t="s">
        <v>1048</v>
      </c>
      <c r="H427" s="138" t="n">
        <v>0</v>
      </c>
      <c r="I427" s="138"/>
      <c r="J427" s="132"/>
    </row>
    <row r="428" customFormat="false" ht="30" hidden="false" customHeight="true" outlineLevel="0" collapsed="false">
      <c r="A428" s="140" t="s">
        <v>1049</v>
      </c>
      <c r="B428" s="138" t="n">
        <v>35</v>
      </c>
      <c r="C428" s="138"/>
      <c r="D428" s="137" t="s">
        <v>1050</v>
      </c>
      <c r="E428" s="138" t="n">
        <v>0</v>
      </c>
      <c r="F428" s="138"/>
      <c r="G428" s="137" t="s">
        <v>1051</v>
      </c>
      <c r="H428" s="138" t="n">
        <v>0</v>
      </c>
      <c r="I428" s="138"/>
      <c r="J428" s="132"/>
    </row>
    <row r="429" customFormat="false" ht="30" hidden="false" customHeight="true" outlineLevel="0" collapsed="false">
      <c r="A429" s="140" t="s">
        <v>1052</v>
      </c>
      <c r="B429" s="138" t="n">
        <v>45</v>
      </c>
      <c r="C429" s="138"/>
      <c r="D429" s="137" t="s">
        <v>1053</v>
      </c>
      <c r="E429" s="138" t="n">
        <v>0</v>
      </c>
      <c r="F429" s="138"/>
      <c r="G429" s="137" t="s">
        <v>1054</v>
      </c>
      <c r="H429" s="138" t="n">
        <v>0</v>
      </c>
      <c r="I429" s="138"/>
      <c r="J429" s="132"/>
    </row>
    <row r="430" customFormat="false" ht="30" hidden="false" customHeight="true" outlineLevel="0" collapsed="false">
      <c r="A430" s="140" t="s">
        <v>81</v>
      </c>
      <c r="B430" s="138" t="n">
        <v>0</v>
      </c>
      <c r="C430" s="138"/>
      <c r="D430" s="137" t="s">
        <v>1055</v>
      </c>
      <c r="E430" s="138" t="n">
        <v>0</v>
      </c>
      <c r="F430" s="138"/>
      <c r="G430" s="137" t="s">
        <v>1056</v>
      </c>
      <c r="H430" s="138" t="n">
        <v>0</v>
      </c>
      <c r="I430" s="138"/>
      <c r="J430" s="132"/>
    </row>
    <row r="431" customFormat="false" ht="30" hidden="false" customHeight="true" outlineLevel="0" collapsed="false">
      <c r="A431" s="140" t="s">
        <v>83</v>
      </c>
      <c r="B431" s="138" t="n">
        <v>0</v>
      </c>
      <c r="C431" s="138"/>
      <c r="D431" s="137" t="s">
        <v>1057</v>
      </c>
      <c r="E431" s="138" t="n">
        <v>0</v>
      </c>
      <c r="F431" s="138"/>
      <c r="G431" s="137" t="s">
        <v>1058</v>
      </c>
      <c r="H431" s="138" t="n">
        <v>0</v>
      </c>
      <c r="I431" s="138"/>
      <c r="J431" s="132"/>
    </row>
    <row r="432" customFormat="false" ht="30" hidden="false" customHeight="true" outlineLevel="0" collapsed="false">
      <c r="A432" s="140" t="s">
        <v>86</v>
      </c>
      <c r="B432" s="138" t="n">
        <v>0</v>
      </c>
      <c r="C432" s="138"/>
      <c r="D432" s="137" t="s">
        <v>1059</v>
      </c>
      <c r="E432" s="138" t="n">
        <v>0</v>
      </c>
      <c r="F432" s="138"/>
      <c r="G432" s="137" t="s">
        <v>1060</v>
      </c>
      <c r="H432" s="138" t="n">
        <v>0</v>
      </c>
      <c r="I432" s="138"/>
      <c r="J432" s="132"/>
    </row>
    <row r="433" customFormat="false" ht="30" hidden="false" customHeight="true" outlineLevel="0" collapsed="false">
      <c r="A433" s="140" t="s">
        <v>1061</v>
      </c>
      <c r="B433" s="138" t="n">
        <v>0</v>
      </c>
      <c r="C433" s="138"/>
      <c r="D433" s="137" t="s">
        <v>1062</v>
      </c>
      <c r="E433" s="138" t="n">
        <v>0</v>
      </c>
      <c r="F433" s="138"/>
      <c r="G433" s="141" t="s">
        <v>60</v>
      </c>
      <c r="H433" s="138" t="n">
        <v>105061</v>
      </c>
      <c r="I433" s="138" t="n">
        <v>1000</v>
      </c>
      <c r="J433" s="132"/>
    </row>
    <row r="434" customFormat="false" ht="30" hidden="false" customHeight="true" outlineLevel="0" collapsed="false">
      <c r="A434" s="140" t="s">
        <v>1063</v>
      </c>
      <c r="B434" s="138" t="n">
        <v>45</v>
      </c>
      <c r="C434" s="138"/>
      <c r="D434" s="137" t="s">
        <v>89</v>
      </c>
      <c r="E434" s="138" t="n">
        <v>285</v>
      </c>
      <c r="F434" s="138" t="n">
        <v>258</v>
      </c>
      <c r="G434" s="137" t="s">
        <v>1064</v>
      </c>
      <c r="H434" s="138" t="n">
        <v>105061</v>
      </c>
      <c r="I434" s="138" t="n">
        <v>1000</v>
      </c>
      <c r="J434" s="132"/>
    </row>
    <row r="435" customFormat="false" ht="30" hidden="false" customHeight="true" outlineLevel="0" collapsed="false">
      <c r="A435" s="140" t="s">
        <v>1065</v>
      </c>
      <c r="B435" s="138" t="n">
        <v>560</v>
      </c>
      <c r="C435" s="138"/>
      <c r="D435" s="137" t="s">
        <v>1066</v>
      </c>
      <c r="E435" s="138" t="n">
        <v>0</v>
      </c>
      <c r="F435" s="138"/>
      <c r="G435" s="137" t="s">
        <v>1067</v>
      </c>
      <c r="H435" s="138" t="n">
        <v>0</v>
      </c>
      <c r="I435" s="138"/>
      <c r="J435" s="132"/>
    </row>
    <row r="436" customFormat="false" ht="30" hidden="false" customHeight="true" outlineLevel="0" collapsed="false">
      <c r="A436" s="140" t="s">
        <v>1068</v>
      </c>
      <c r="B436" s="138" t="n">
        <v>0</v>
      </c>
      <c r="C436" s="138"/>
      <c r="D436" s="137" t="s">
        <v>1069</v>
      </c>
      <c r="E436" s="138" t="n">
        <v>0</v>
      </c>
      <c r="F436" s="138"/>
      <c r="G436" s="137" t="s">
        <v>1070</v>
      </c>
      <c r="H436" s="138" t="n">
        <v>0</v>
      </c>
      <c r="I436" s="138"/>
      <c r="J436" s="132"/>
    </row>
    <row r="437" customFormat="false" ht="30" hidden="false" customHeight="true" outlineLevel="0" collapsed="false">
      <c r="A437" s="140" t="s">
        <v>1071</v>
      </c>
      <c r="B437" s="138" t="n">
        <v>560</v>
      </c>
      <c r="C437" s="138"/>
      <c r="D437" s="137" t="s">
        <v>81</v>
      </c>
      <c r="E437" s="138" t="n">
        <v>0</v>
      </c>
      <c r="F437" s="138"/>
      <c r="G437" s="137" t="s">
        <v>1072</v>
      </c>
      <c r="H437" s="138" t="n">
        <v>104373</v>
      </c>
      <c r="I437" s="138" t="n">
        <v>1000</v>
      </c>
      <c r="J437" s="132"/>
    </row>
    <row r="438" customFormat="false" ht="30" hidden="false" customHeight="true" outlineLevel="0" collapsed="false">
      <c r="A438" s="139" t="s">
        <v>57</v>
      </c>
      <c r="B438" s="138" t="n">
        <v>4102</v>
      </c>
      <c r="C438" s="138"/>
      <c r="D438" s="143" t="s">
        <v>1073</v>
      </c>
      <c r="E438" s="138" t="n">
        <v>0</v>
      </c>
      <c r="F438" s="138"/>
      <c r="G438" s="143"/>
      <c r="H438" s="138"/>
      <c r="I438" s="138"/>
      <c r="J438" s="132"/>
    </row>
    <row r="439" customFormat="false" ht="30" hidden="false" customHeight="true" outlineLevel="0" collapsed="false">
      <c r="A439" s="140" t="s">
        <v>1074</v>
      </c>
      <c r="B439" s="138" t="n">
        <v>0</v>
      </c>
      <c r="C439" s="138"/>
      <c r="D439" s="143" t="s">
        <v>1075</v>
      </c>
      <c r="E439" s="138" t="n">
        <v>0</v>
      </c>
      <c r="F439" s="138"/>
      <c r="G439" s="143"/>
      <c r="H439" s="138"/>
      <c r="I439" s="138"/>
      <c r="J439" s="132"/>
    </row>
    <row r="440" customFormat="false" ht="30" hidden="false" customHeight="true" outlineLevel="0" collapsed="false">
      <c r="A440" s="140" t="s">
        <v>1076</v>
      </c>
      <c r="B440" s="138" t="n">
        <v>688</v>
      </c>
      <c r="C440" s="138"/>
      <c r="D440" s="143" t="s">
        <v>1077</v>
      </c>
      <c r="E440" s="138" t="n">
        <v>0</v>
      </c>
      <c r="F440" s="138"/>
      <c r="G440" s="143"/>
      <c r="H440" s="138"/>
      <c r="I440" s="138"/>
      <c r="J440" s="132"/>
    </row>
    <row r="441" customFormat="false" ht="30" hidden="false" customHeight="true" outlineLevel="0" collapsed="false">
      <c r="A441" s="140" t="s">
        <v>1078</v>
      </c>
      <c r="B441" s="138" t="n">
        <v>0</v>
      </c>
      <c r="C441" s="138"/>
      <c r="D441" s="143" t="s">
        <v>1079</v>
      </c>
      <c r="E441" s="138" t="n">
        <v>0</v>
      </c>
      <c r="F441" s="138"/>
      <c r="G441" s="143"/>
      <c r="H441" s="138"/>
      <c r="I441" s="138"/>
      <c r="J441" s="132"/>
    </row>
    <row r="442" customFormat="false" ht="30" hidden="false" customHeight="true" outlineLevel="0" collapsed="false">
      <c r="A442" s="140" t="s">
        <v>1080</v>
      </c>
      <c r="B442" s="138" t="n">
        <v>0</v>
      </c>
      <c r="C442" s="138"/>
      <c r="D442" s="141" t="s">
        <v>1081</v>
      </c>
      <c r="E442" s="138" t="n">
        <v>16125</v>
      </c>
      <c r="F442" s="138" t="n">
        <v>40000</v>
      </c>
      <c r="G442" s="143"/>
      <c r="H442" s="138"/>
      <c r="I442" s="138"/>
      <c r="J442" s="132"/>
    </row>
    <row r="443" customFormat="false" ht="30" hidden="false" customHeight="true" outlineLevel="0" collapsed="false">
      <c r="A443" s="140" t="s">
        <v>1082</v>
      </c>
      <c r="B443" s="138" t="n">
        <v>0</v>
      </c>
      <c r="C443" s="138"/>
      <c r="D443" s="143" t="s">
        <v>1083</v>
      </c>
      <c r="E443" s="138" t="n">
        <v>16125</v>
      </c>
      <c r="F443" s="138" t="n">
        <v>40000</v>
      </c>
      <c r="G443" s="143"/>
      <c r="H443" s="138"/>
      <c r="I443" s="138"/>
      <c r="J443" s="132"/>
    </row>
    <row r="444" customFormat="false" ht="30" hidden="false" customHeight="true" outlineLevel="0" collapsed="false">
      <c r="A444" s="140" t="s">
        <v>1084</v>
      </c>
      <c r="B444" s="138" t="n">
        <v>0</v>
      </c>
      <c r="C444" s="138"/>
      <c r="D444" s="143" t="s">
        <v>1085</v>
      </c>
      <c r="E444" s="138" t="n">
        <v>16125</v>
      </c>
      <c r="F444" s="138" t="n">
        <v>40000</v>
      </c>
      <c r="G444" s="143"/>
      <c r="H444" s="138"/>
      <c r="I444" s="138"/>
      <c r="J444" s="132"/>
    </row>
    <row r="445" customFormat="false" ht="30" hidden="false" customHeight="true" outlineLevel="0" collapsed="false">
      <c r="A445" s="140" t="s">
        <v>1086</v>
      </c>
      <c r="B445" s="138" t="n">
        <v>0</v>
      </c>
      <c r="C445" s="138"/>
      <c r="D445" s="144" t="s">
        <v>63</v>
      </c>
      <c r="E445" s="138" t="n">
        <v>1896</v>
      </c>
      <c r="F445" s="138" t="n">
        <v>3200</v>
      </c>
      <c r="G445" s="143"/>
      <c r="H445" s="138"/>
      <c r="I445" s="138"/>
      <c r="J445" s="132"/>
    </row>
    <row r="446" customFormat="false" ht="30" hidden="false" customHeight="true" outlineLevel="0" collapsed="false">
      <c r="A446" s="140" t="s">
        <v>1087</v>
      </c>
      <c r="B446" s="138" t="n">
        <v>0</v>
      </c>
      <c r="C446" s="138"/>
      <c r="D446" s="143" t="s">
        <v>1088</v>
      </c>
      <c r="E446" s="138" t="n">
        <v>1896</v>
      </c>
      <c r="F446" s="138" t="n">
        <v>3200</v>
      </c>
      <c r="G446" s="143"/>
      <c r="H446" s="138"/>
      <c r="I446" s="138"/>
      <c r="J446" s="132"/>
    </row>
    <row r="447" customFormat="false" ht="30" hidden="false" customHeight="true" outlineLevel="0" collapsed="false">
      <c r="A447" s="140" t="s">
        <v>1089</v>
      </c>
      <c r="B447" s="138" t="n">
        <v>0</v>
      </c>
      <c r="C447" s="138"/>
      <c r="D447" s="143" t="s">
        <v>1090</v>
      </c>
      <c r="E447" s="138" t="n">
        <v>1896</v>
      </c>
      <c r="F447" s="138" t="n">
        <v>3200</v>
      </c>
      <c r="G447" s="143"/>
      <c r="H447" s="138"/>
      <c r="I447" s="138"/>
      <c r="J447" s="132"/>
    </row>
    <row r="448" customFormat="false" ht="30" hidden="false" customHeight="true" outlineLevel="0" collapsed="false">
      <c r="A448" s="140" t="s">
        <v>1091</v>
      </c>
      <c r="B448" s="138" t="n">
        <v>0</v>
      </c>
      <c r="C448" s="138"/>
      <c r="D448" s="143" t="s">
        <v>1092</v>
      </c>
      <c r="E448" s="138" t="n">
        <v>180</v>
      </c>
      <c r="F448" s="138" t="n">
        <v>3200</v>
      </c>
      <c r="G448" s="143"/>
      <c r="H448" s="138"/>
      <c r="I448" s="138"/>
      <c r="J448" s="132"/>
    </row>
    <row r="449" customFormat="false" ht="30" hidden="false" customHeight="true" outlineLevel="0" collapsed="false">
      <c r="A449" s="140" t="s">
        <v>1093</v>
      </c>
      <c r="B449" s="138" t="n">
        <v>0</v>
      </c>
      <c r="C449" s="138"/>
      <c r="D449" s="143" t="s">
        <v>1094</v>
      </c>
      <c r="E449" s="138" t="n">
        <v>0</v>
      </c>
      <c r="F449" s="138"/>
      <c r="G449" s="143"/>
      <c r="H449" s="138"/>
      <c r="I449" s="138"/>
      <c r="J449" s="132"/>
    </row>
    <row r="450" customFormat="false" ht="30" hidden="false" customHeight="true" outlineLevel="0" collapsed="false">
      <c r="A450" s="140" t="s">
        <v>1095</v>
      </c>
      <c r="B450" s="138" t="n">
        <v>0</v>
      </c>
      <c r="C450" s="138"/>
      <c r="D450" s="143" t="s">
        <v>1096</v>
      </c>
      <c r="E450" s="138" t="n">
        <v>0</v>
      </c>
      <c r="F450" s="138"/>
      <c r="G450" s="143"/>
      <c r="H450" s="138"/>
      <c r="I450" s="138"/>
      <c r="J450" s="132"/>
    </row>
    <row r="451" customFormat="false" ht="30" hidden="false" customHeight="true" outlineLevel="0" collapsed="false">
      <c r="A451" s="139" t="s">
        <v>61</v>
      </c>
      <c r="B451" s="138" t="n">
        <v>4157</v>
      </c>
      <c r="C451" s="138" t="n">
        <f aca="false">C452+C487</f>
        <v>1200</v>
      </c>
      <c r="D451" s="143" t="s">
        <v>1097</v>
      </c>
      <c r="E451" s="138" t="n">
        <v>1716</v>
      </c>
      <c r="F451" s="138"/>
      <c r="G451" s="143"/>
      <c r="H451" s="138"/>
      <c r="I451" s="138"/>
      <c r="J451" s="132"/>
    </row>
    <row r="452" customFormat="false" ht="30" hidden="false" customHeight="true" outlineLevel="0" collapsed="false">
      <c r="A452" s="140" t="s">
        <v>1098</v>
      </c>
      <c r="B452" s="138" t="n">
        <v>886</v>
      </c>
      <c r="C452" s="138" t="n">
        <v>870</v>
      </c>
      <c r="D452" s="144" t="s">
        <v>64</v>
      </c>
      <c r="E452" s="138" t="n">
        <v>39</v>
      </c>
      <c r="F452" s="138"/>
      <c r="G452" s="143"/>
      <c r="H452" s="138"/>
      <c r="I452" s="138"/>
      <c r="J452" s="132"/>
    </row>
    <row r="453" customFormat="false" ht="30" hidden="false" customHeight="true" outlineLevel="0" collapsed="false">
      <c r="A453" s="140" t="s">
        <v>81</v>
      </c>
      <c r="B453" s="138" t="n">
        <v>584</v>
      </c>
      <c r="C453" s="138" t="n">
        <v>495</v>
      </c>
      <c r="D453" s="143" t="s">
        <v>1099</v>
      </c>
      <c r="E453" s="138" t="n">
        <v>39</v>
      </c>
      <c r="F453" s="138"/>
      <c r="G453" s="143"/>
      <c r="H453" s="138"/>
      <c r="I453" s="138"/>
      <c r="J453" s="132"/>
    </row>
    <row r="454" customFormat="false" ht="30" hidden="false" customHeight="true" outlineLevel="0" collapsed="false">
      <c r="A454" s="140" t="s">
        <v>83</v>
      </c>
      <c r="B454" s="138" t="n">
        <v>0</v>
      </c>
      <c r="C454" s="138"/>
      <c r="D454" s="143" t="s">
        <v>1100</v>
      </c>
      <c r="E454" s="138" t="n">
        <v>39</v>
      </c>
      <c r="F454" s="138"/>
      <c r="G454" s="143"/>
      <c r="H454" s="138"/>
      <c r="I454" s="138"/>
      <c r="J454" s="132"/>
    </row>
    <row r="455" customFormat="false" ht="30" hidden="false" customHeight="true" outlineLevel="0" collapsed="false">
      <c r="A455" s="140" t="s">
        <v>86</v>
      </c>
      <c r="B455" s="138" t="n">
        <v>0</v>
      </c>
      <c r="C455" s="138"/>
      <c r="D455" s="143"/>
      <c r="E455" s="138"/>
      <c r="F455" s="138"/>
      <c r="G455" s="143"/>
      <c r="H455" s="138"/>
      <c r="I455" s="138"/>
      <c r="J455" s="132"/>
    </row>
    <row r="456" customFormat="false" ht="30" hidden="false" customHeight="true" outlineLevel="0" collapsed="false">
      <c r="A456" s="140" t="s">
        <v>1101</v>
      </c>
      <c r="B456" s="138" t="n">
        <v>0</v>
      </c>
      <c r="C456" s="138"/>
      <c r="D456" s="143"/>
      <c r="E456" s="138"/>
      <c r="F456" s="138"/>
      <c r="G456" s="143"/>
      <c r="H456" s="138"/>
      <c r="I456" s="138"/>
      <c r="J456" s="132"/>
    </row>
    <row r="457" customFormat="false" ht="30" hidden="false" customHeight="true" outlineLevel="0" collapsed="false">
      <c r="A457" s="140" t="s">
        <v>1102</v>
      </c>
      <c r="B457" s="138" t="n">
        <v>0</v>
      </c>
      <c r="C457" s="138"/>
      <c r="D457" s="143"/>
      <c r="E457" s="138"/>
      <c r="F457" s="138"/>
      <c r="G457" s="143"/>
      <c r="H457" s="138"/>
      <c r="I457" s="138"/>
      <c r="J457" s="132"/>
    </row>
    <row r="458" customFormat="false" ht="30" hidden="false" customHeight="true" outlineLevel="0" collapsed="false">
      <c r="A458" s="140" t="s">
        <v>1103</v>
      </c>
      <c r="B458" s="138" t="n">
        <v>0</v>
      </c>
      <c r="C458" s="138"/>
      <c r="D458" s="143"/>
      <c r="E458" s="138"/>
      <c r="F458" s="138"/>
      <c r="G458" s="143"/>
      <c r="H458" s="138"/>
      <c r="I458" s="138"/>
      <c r="J458" s="132"/>
    </row>
    <row r="459" customFormat="false" ht="30" hidden="false" customHeight="true" outlineLevel="0" collapsed="false">
      <c r="A459" s="140" t="s">
        <v>1104</v>
      </c>
      <c r="B459" s="138" t="n">
        <v>0</v>
      </c>
      <c r="C459" s="138"/>
      <c r="D459" s="143"/>
      <c r="E459" s="138"/>
      <c r="F459" s="138"/>
      <c r="G459" s="143"/>
      <c r="H459" s="138"/>
      <c r="I459" s="138"/>
      <c r="J459" s="132"/>
    </row>
    <row r="460" customFormat="false" ht="30" hidden="false" customHeight="true" outlineLevel="0" collapsed="false">
      <c r="A460" s="140" t="s">
        <v>1105</v>
      </c>
      <c r="B460" s="138" t="n">
        <v>0</v>
      </c>
      <c r="C460" s="138"/>
      <c r="D460" s="143"/>
      <c r="E460" s="138"/>
      <c r="F460" s="138"/>
      <c r="G460" s="143"/>
      <c r="H460" s="138"/>
      <c r="I460" s="138"/>
      <c r="J460" s="132"/>
    </row>
    <row r="461" customFormat="false" ht="30" hidden="false" customHeight="true" outlineLevel="0" collapsed="false">
      <c r="A461" s="140" t="s">
        <v>1106</v>
      </c>
      <c r="B461" s="138" t="n">
        <v>0</v>
      </c>
      <c r="C461" s="138"/>
      <c r="D461" s="143"/>
      <c r="E461" s="138"/>
      <c r="F461" s="138"/>
      <c r="G461" s="143"/>
      <c r="H461" s="138"/>
      <c r="I461" s="138"/>
      <c r="J461" s="132"/>
    </row>
    <row r="462" customFormat="false" ht="30" hidden="false" customHeight="true" outlineLevel="0" collapsed="false">
      <c r="A462" s="140" t="s">
        <v>1107</v>
      </c>
      <c r="B462" s="138" t="n">
        <v>0</v>
      </c>
      <c r="C462" s="138"/>
      <c r="D462" s="143"/>
      <c r="E462" s="138"/>
      <c r="F462" s="138"/>
      <c r="G462" s="143"/>
      <c r="H462" s="138"/>
      <c r="I462" s="138"/>
      <c r="J462" s="132"/>
    </row>
    <row r="463" customFormat="false" ht="30" hidden="false" customHeight="true" outlineLevel="0" collapsed="false">
      <c r="A463" s="140" t="s">
        <v>1108</v>
      </c>
      <c r="B463" s="138" t="n">
        <v>302</v>
      </c>
      <c r="C463" s="138" t="n">
        <v>375</v>
      </c>
      <c r="D463" s="143"/>
      <c r="E463" s="138"/>
      <c r="F463" s="138"/>
      <c r="G463" s="143"/>
      <c r="H463" s="138"/>
      <c r="I463" s="138"/>
      <c r="J463" s="132"/>
    </row>
    <row r="464" customFormat="false" ht="30" hidden="false" customHeight="true" outlineLevel="0" collapsed="false">
      <c r="A464" s="140" t="s">
        <v>1109</v>
      </c>
      <c r="B464" s="138" t="n">
        <v>0</v>
      </c>
      <c r="C464" s="138"/>
      <c r="D464" s="143"/>
      <c r="E464" s="138"/>
      <c r="F464" s="138"/>
      <c r="G464" s="143"/>
      <c r="H464" s="138"/>
      <c r="I464" s="138"/>
      <c r="J464" s="132"/>
    </row>
    <row r="465" customFormat="false" ht="30" hidden="false" customHeight="true" outlineLevel="0" collapsed="false">
      <c r="A465" s="140" t="s">
        <v>89</v>
      </c>
      <c r="B465" s="138" t="n">
        <v>0</v>
      </c>
      <c r="C465" s="138"/>
      <c r="D465" s="143"/>
      <c r="E465" s="138"/>
      <c r="F465" s="138"/>
      <c r="G465" s="143"/>
      <c r="H465" s="138"/>
      <c r="I465" s="138"/>
      <c r="J465" s="132"/>
    </row>
    <row r="466" customFormat="false" ht="30" hidden="false" customHeight="true" outlineLevel="0" collapsed="false">
      <c r="A466" s="140" t="s">
        <v>1110</v>
      </c>
      <c r="B466" s="138" t="n">
        <v>0</v>
      </c>
      <c r="C466" s="138"/>
      <c r="D466" s="143"/>
      <c r="E466" s="138"/>
      <c r="F466" s="138"/>
      <c r="G466" s="143"/>
      <c r="H466" s="138"/>
      <c r="I466" s="138"/>
      <c r="J466" s="132"/>
    </row>
    <row r="467" customFormat="false" ht="30" hidden="false" customHeight="true" outlineLevel="0" collapsed="false">
      <c r="A467" s="140" t="s">
        <v>1111</v>
      </c>
      <c r="B467" s="138" t="n">
        <v>0</v>
      </c>
      <c r="C467" s="138"/>
      <c r="D467" s="143"/>
      <c r="E467" s="138"/>
      <c r="F467" s="138"/>
      <c r="G467" s="143"/>
      <c r="H467" s="138"/>
      <c r="I467" s="138"/>
      <c r="J467" s="132"/>
    </row>
    <row r="468" customFormat="false" ht="30" hidden="false" customHeight="true" outlineLevel="0" collapsed="false">
      <c r="A468" s="140" t="s">
        <v>81</v>
      </c>
      <c r="B468" s="138" t="n">
        <v>0</v>
      </c>
      <c r="C468" s="138"/>
      <c r="D468" s="143"/>
      <c r="E468" s="138"/>
      <c r="F468" s="138"/>
      <c r="G468" s="143"/>
      <c r="H468" s="138"/>
      <c r="I468" s="138"/>
      <c r="J468" s="132"/>
    </row>
    <row r="469" customFormat="false" ht="30" hidden="false" customHeight="true" outlineLevel="0" collapsed="false">
      <c r="A469" s="140" t="s">
        <v>83</v>
      </c>
      <c r="B469" s="138" t="n">
        <v>0</v>
      </c>
      <c r="C469" s="138"/>
      <c r="D469" s="143"/>
      <c r="E469" s="138"/>
      <c r="F469" s="138"/>
      <c r="G469" s="143"/>
      <c r="H469" s="138"/>
      <c r="I469" s="138"/>
      <c r="J469" s="132"/>
    </row>
    <row r="470" customFormat="false" ht="30" hidden="false" customHeight="true" outlineLevel="0" collapsed="false">
      <c r="A470" s="140" t="s">
        <v>86</v>
      </c>
      <c r="B470" s="138" t="n">
        <v>0</v>
      </c>
      <c r="C470" s="138"/>
      <c r="D470" s="143"/>
      <c r="E470" s="138"/>
      <c r="F470" s="138"/>
      <c r="G470" s="143"/>
      <c r="H470" s="138"/>
      <c r="I470" s="138"/>
      <c r="J470" s="132"/>
    </row>
    <row r="471" customFormat="false" ht="30" hidden="false" customHeight="true" outlineLevel="0" collapsed="false">
      <c r="A471" s="140" t="s">
        <v>1112</v>
      </c>
      <c r="B471" s="138" t="n">
        <v>0</v>
      </c>
      <c r="C471" s="138"/>
      <c r="D471" s="143"/>
      <c r="E471" s="138"/>
      <c r="F471" s="138"/>
      <c r="G471" s="143"/>
      <c r="H471" s="138"/>
      <c r="I471" s="138"/>
      <c r="J471" s="132"/>
    </row>
    <row r="472" customFormat="false" ht="30" hidden="false" customHeight="true" outlineLevel="0" collapsed="false">
      <c r="A472" s="140" t="s">
        <v>1113</v>
      </c>
      <c r="B472" s="138" t="n">
        <v>0</v>
      </c>
      <c r="C472" s="138"/>
      <c r="D472" s="143"/>
      <c r="E472" s="138"/>
      <c r="F472" s="138"/>
      <c r="G472" s="143"/>
      <c r="H472" s="138"/>
      <c r="I472" s="138"/>
      <c r="J472" s="132"/>
    </row>
    <row r="473" customFormat="false" ht="30" hidden="false" customHeight="true" outlineLevel="0" collapsed="false">
      <c r="A473" s="140" t="s">
        <v>1114</v>
      </c>
      <c r="B473" s="138" t="n">
        <v>0</v>
      </c>
      <c r="C473" s="138"/>
      <c r="D473" s="143"/>
      <c r="E473" s="138"/>
      <c r="F473" s="138"/>
      <c r="G473" s="143"/>
      <c r="H473" s="138"/>
      <c r="I473" s="138"/>
      <c r="J473" s="132"/>
    </row>
    <row r="474" customFormat="false" ht="30" hidden="false" customHeight="true" outlineLevel="0" collapsed="false">
      <c r="A474" s="140" t="s">
        <v>1115</v>
      </c>
      <c r="B474" s="138" t="n">
        <v>0</v>
      </c>
      <c r="C474" s="138"/>
      <c r="D474" s="143"/>
      <c r="E474" s="138"/>
      <c r="F474" s="138"/>
      <c r="G474" s="143"/>
      <c r="H474" s="138"/>
      <c r="I474" s="138"/>
      <c r="J474" s="132"/>
    </row>
    <row r="475" customFormat="false" ht="30" hidden="false" customHeight="true" outlineLevel="0" collapsed="false">
      <c r="A475" s="140" t="s">
        <v>1116</v>
      </c>
      <c r="B475" s="138" t="n">
        <v>0</v>
      </c>
      <c r="C475" s="138"/>
      <c r="D475" s="143"/>
      <c r="E475" s="138"/>
      <c r="F475" s="138"/>
      <c r="G475" s="143"/>
      <c r="H475" s="138"/>
      <c r="I475" s="138"/>
      <c r="J475" s="132"/>
    </row>
    <row r="476" customFormat="false" ht="30" hidden="false" customHeight="true" outlineLevel="0" collapsed="false">
      <c r="A476" s="140" t="s">
        <v>1117</v>
      </c>
      <c r="B476" s="138" t="n">
        <v>0</v>
      </c>
      <c r="C476" s="138"/>
      <c r="D476" s="143"/>
      <c r="E476" s="138"/>
      <c r="F476" s="138"/>
      <c r="G476" s="143"/>
      <c r="H476" s="138"/>
      <c r="I476" s="138"/>
      <c r="J476" s="132"/>
    </row>
    <row r="477" customFormat="false" ht="30" hidden="false" customHeight="true" outlineLevel="0" collapsed="false">
      <c r="A477" s="140" t="s">
        <v>1118</v>
      </c>
      <c r="B477" s="138" t="n">
        <v>0</v>
      </c>
      <c r="C477" s="138"/>
      <c r="D477" s="143"/>
      <c r="E477" s="138"/>
      <c r="F477" s="138"/>
      <c r="G477" s="143"/>
      <c r="H477" s="138"/>
      <c r="I477" s="138"/>
      <c r="J477" s="132"/>
    </row>
    <row r="478" customFormat="false" ht="30" hidden="false" customHeight="true" outlineLevel="0" collapsed="false">
      <c r="A478" s="145" t="s">
        <v>1119</v>
      </c>
      <c r="B478" s="138" t="n">
        <v>0</v>
      </c>
      <c r="C478" s="138"/>
      <c r="D478" s="143"/>
      <c r="E478" s="138"/>
      <c r="F478" s="138"/>
      <c r="G478" s="143"/>
      <c r="H478" s="138"/>
      <c r="I478" s="138"/>
      <c r="J478" s="132"/>
    </row>
    <row r="479" customFormat="false" ht="30" hidden="false" customHeight="true" outlineLevel="0" collapsed="false">
      <c r="A479" s="145" t="s">
        <v>89</v>
      </c>
      <c r="B479" s="138" t="n">
        <v>0</v>
      </c>
      <c r="C479" s="138"/>
      <c r="D479" s="143"/>
      <c r="E479" s="138"/>
      <c r="F479" s="138"/>
      <c r="G479" s="143"/>
      <c r="H479" s="138"/>
      <c r="I479" s="138"/>
      <c r="J479" s="132"/>
    </row>
    <row r="480" customFormat="false" ht="30" hidden="false" customHeight="true" outlineLevel="0" collapsed="false">
      <c r="A480" s="145" t="s">
        <v>1120</v>
      </c>
      <c r="B480" s="138" t="n">
        <v>0</v>
      </c>
      <c r="C480" s="138"/>
      <c r="D480" s="143"/>
      <c r="E480" s="138"/>
      <c r="F480" s="138"/>
      <c r="G480" s="143"/>
      <c r="H480" s="138"/>
      <c r="I480" s="138"/>
      <c r="J480" s="132"/>
    </row>
    <row r="481" customFormat="false" ht="30" hidden="false" customHeight="true" outlineLevel="0" collapsed="false">
      <c r="A481" s="145" t="s">
        <v>1121</v>
      </c>
      <c r="B481" s="138" t="n">
        <v>0</v>
      </c>
      <c r="C481" s="138"/>
      <c r="D481" s="143"/>
      <c r="E481" s="138"/>
      <c r="F481" s="138"/>
      <c r="G481" s="143"/>
      <c r="H481" s="138"/>
      <c r="I481" s="138"/>
      <c r="J481" s="132"/>
    </row>
    <row r="482" customFormat="false" ht="30" hidden="false" customHeight="true" outlineLevel="0" collapsed="false">
      <c r="A482" s="145" t="s">
        <v>1122</v>
      </c>
      <c r="B482" s="138" t="n">
        <v>0</v>
      </c>
      <c r="C482" s="138"/>
      <c r="D482" s="143"/>
      <c r="E482" s="138"/>
      <c r="F482" s="138"/>
      <c r="G482" s="143"/>
      <c r="H482" s="138"/>
      <c r="I482" s="138"/>
      <c r="J482" s="132"/>
    </row>
    <row r="483" customFormat="false" ht="30" hidden="false" customHeight="true" outlineLevel="0" collapsed="false">
      <c r="A483" s="145" t="s">
        <v>1123</v>
      </c>
      <c r="B483" s="138" t="n">
        <v>0</v>
      </c>
      <c r="C483" s="138"/>
      <c r="D483" s="143"/>
      <c r="E483" s="138"/>
      <c r="F483" s="138"/>
      <c r="G483" s="143"/>
      <c r="H483" s="138"/>
      <c r="I483" s="138"/>
      <c r="J483" s="132"/>
    </row>
    <row r="484" customFormat="false" ht="30" hidden="false" customHeight="true" outlineLevel="0" collapsed="false">
      <c r="A484" s="145" t="s">
        <v>1124</v>
      </c>
      <c r="B484" s="138" t="n">
        <v>0</v>
      </c>
      <c r="C484" s="138"/>
      <c r="D484" s="143"/>
      <c r="E484" s="138"/>
      <c r="F484" s="138"/>
      <c r="G484" s="143"/>
      <c r="H484" s="138"/>
      <c r="I484" s="138"/>
      <c r="J484" s="132"/>
    </row>
    <row r="485" customFormat="false" ht="30" hidden="false" customHeight="true" outlineLevel="0" collapsed="false">
      <c r="A485" s="145" t="s">
        <v>1125</v>
      </c>
      <c r="B485" s="138" t="n">
        <v>0</v>
      </c>
      <c r="C485" s="138"/>
      <c r="D485" s="143"/>
      <c r="E485" s="138"/>
      <c r="F485" s="138"/>
      <c r="G485" s="143"/>
      <c r="H485" s="138"/>
      <c r="I485" s="138"/>
      <c r="J485" s="132"/>
    </row>
    <row r="486" customFormat="false" ht="30" hidden="false" customHeight="true" outlineLevel="0" collapsed="false">
      <c r="A486" s="145" t="s">
        <v>1126</v>
      </c>
      <c r="B486" s="138" t="n">
        <v>0</v>
      </c>
      <c r="C486" s="138"/>
      <c r="D486" s="143"/>
      <c r="E486" s="138"/>
      <c r="F486" s="138"/>
      <c r="G486" s="143"/>
      <c r="H486" s="138"/>
      <c r="I486" s="138"/>
      <c r="J486" s="132"/>
    </row>
    <row r="487" customFormat="false" ht="30" hidden="false" customHeight="true" outlineLevel="0" collapsed="false">
      <c r="A487" s="145" t="s">
        <v>1127</v>
      </c>
      <c r="B487" s="138" t="n">
        <v>3257</v>
      </c>
      <c r="C487" s="138" t="n">
        <v>330</v>
      </c>
      <c r="D487" s="143"/>
      <c r="E487" s="138"/>
      <c r="F487" s="138"/>
      <c r="G487" s="143"/>
      <c r="H487" s="138"/>
      <c r="I487" s="138"/>
      <c r="J487" s="132"/>
    </row>
    <row r="488" customFormat="false" ht="30" hidden="false" customHeight="true" outlineLevel="0" collapsed="false">
      <c r="A488" s="145" t="s">
        <v>1128</v>
      </c>
      <c r="B488" s="138" t="n">
        <v>0</v>
      </c>
      <c r="C488" s="138"/>
      <c r="D488" s="143"/>
      <c r="E488" s="138"/>
      <c r="F488" s="138"/>
      <c r="G488" s="143"/>
      <c r="H488" s="138"/>
      <c r="I488" s="138"/>
      <c r="J488" s="132"/>
    </row>
    <row r="489" customFormat="false" ht="30" hidden="false" customHeight="true" outlineLevel="0" collapsed="false">
      <c r="A489" s="145" t="s">
        <v>1129</v>
      </c>
      <c r="B489" s="138" t="n">
        <v>0</v>
      </c>
      <c r="C489" s="138"/>
      <c r="D489" s="143"/>
      <c r="E489" s="138"/>
      <c r="F489" s="138"/>
      <c r="G489" s="143"/>
      <c r="H489" s="138"/>
      <c r="I489" s="138"/>
      <c r="J489" s="132"/>
    </row>
    <row r="490" customFormat="false" ht="30" hidden="false" customHeight="true" outlineLevel="0" collapsed="false">
      <c r="A490" s="145" t="s">
        <v>1130</v>
      </c>
      <c r="B490" s="138" t="n">
        <v>3257</v>
      </c>
      <c r="C490" s="138" t="n">
        <v>330</v>
      </c>
      <c r="D490" s="143"/>
      <c r="E490" s="138"/>
      <c r="F490" s="138"/>
      <c r="G490" s="143"/>
      <c r="H490" s="138"/>
      <c r="I490" s="138"/>
      <c r="J490" s="132"/>
    </row>
    <row r="491" customFormat="false" ht="30" hidden="false" customHeight="true" outlineLevel="0" collapsed="false">
      <c r="A491" s="145" t="s">
        <v>1131</v>
      </c>
      <c r="B491" s="138" t="n">
        <v>0</v>
      </c>
      <c r="C491" s="138"/>
      <c r="D491" s="143"/>
      <c r="E491" s="138"/>
      <c r="F491" s="138"/>
      <c r="G491" s="143"/>
      <c r="H491" s="138"/>
      <c r="I491" s="138"/>
      <c r="J491" s="132"/>
    </row>
    <row r="492" customFormat="false" ht="30" hidden="false" customHeight="true" outlineLevel="0" collapsed="false">
      <c r="A492" s="145" t="s">
        <v>1132</v>
      </c>
      <c r="B492" s="138" t="n">
        <v>0</v>
      </c>
      <c r="C492" s="138"/>
      <c r="D492" s="143"/>
      <c r="E492" s="138"/>
      <c r="F492" s="138"/>
      <c r="G492" s="143"/>
      <c r="H492" s="138"/>
      <c r="I492" s="138"/>
      <c r="J492" s="132"/>
    </row>
    <row r="493" customFormat="false" ht="30" hidden="false" customHeight="true" outlineLevel="0" collapsed="false">
      <c r="A493" s="145" t="s">
        <v>1133</v>
      </c>
      <c r="B493" s="138" t="n">
        <v>14</v>
      </c>
      <c r="C493" s="138"/>
      <c r="D493" s="143"/>
      <c r="E493" s="138"/>
      <c r="F493" s="138"/>
      <c r="G493" s="143"/>
      <c r="H493" s="138"/>
      <c r="I493" s="138"/>
      <c r="J493" s="132"/>
    </row>
    <row r="494" customFormat="false" ht="30" hidden="false" customHeight="true" outlineLevel="0" collapsed="false">
      <c r="A494" s="145" t="s">
        <v>1134</v>
      </c>
      <c r="B494" s="138" t="n">
        <v>0</v>
      </c>
      <c r="C494" s="138"/>
      <c r="D494" s="143"/>
      <c r="E494" s="138"/>
      <c r="F494" s="138"/>
      <c r="G494" s="143"/>
      <c r="H494" s="138"/>
      <c r="I494" s="138"/>
      <c r="J494" s="132"/>
    </row>
    <row r="495" customFormat="false" ht="30" hidden="false" customHeight="true" outlineLevel="0" collapsed="false">
      <c r="A495" s="145" t="s">
        <v>1135</v>
      </c>
      <c r="B495" s="138" t="n">
        <v>0</v>
      </c>
      <c r="C495" s="138"/>
      <c r="D495" s="143"/>
      <c r="E495" s="138"/>
      <c r="F495" s="138"/>
      <c r="G495" s="143"/>
      <c r="H495" s="138"/>
      <c r="I495" s="138"/>
      <c r="J495" s="132"/>
    </row>
    <row r="496" customFormat="false" ht="30" hidden="false" customHeight="true" outlineLevel="0" collapsed="false">
      <c r="A496" s="145" t="s">
        <v>1136</v>
      </c>
      <c r="B496" s="138" t="n">
        <v>14</v>
      </c>
      <c r="C496" s="138"/>
      <c r="D496" s="143"/>
      <c r="E496" s="138"/>
      <c r="F496" s="138"/>
      <c r="G496" s="143"/>
      <c r="H496" s="138"/>
      <c r="I496" s="138"/>
      <c r="J496" s="132"/>
    </row>
    <row r="497" customFormat="false" ht="30" hidden="false" customHeight="true" outlineLevel="0" collapsed="false">
      <c r="A497" s="145" t="s">
        <v>1137</v>
      </c>
      <c r="B497" s="138" t="n">
        <v>0</v>
      </c>
      <c r="C497" s="138"/>
      <c r="D497" s="143"/>
      <c r="E497" s="138"/>
      <c r="F497" s="138"/>
      <c r="G497" s="143"/>
      <c r="H497" s="138"/>
      <c r="I497" s="138"/>
      <c r="J497" s="132"/>
    </row>
    <row r="498" customFormat="false" ht="30" hidden="false" customHeight="true" outlineLevel="0" collapsed="false">
      <c r="A498" s="145" t="s">
        <v>1138</v>
      </c>
      <c r="B498" s="138" t="n">
        <v>0</v>
      </c>
      <c r="C498" s="138"/>
      <c r="D498" s="143"/>
      <c r="E498" s="138"/>
      <c r="F498" s="138"/>
      <c r="G498" s="143"/>
      <c r="H498" s="138"/>
      <c r="I498" s="138"/>
      <c r="J498" s="132"/>
    </row>
    <row r="499" customFormat="false" ht="30" hidden="false" customHeight="true" outlineLevel="0" collapsed="false">
      <c r="A499" s="145" t="s">
        <v>1139</v>
      </c>
      <c r="B499" s="138" t="n">
        <v>0</v>
      </c>
      <c r="C499" s="138"/>
      <c r="D499" s="143"/>
      <c r="E499" s="138"/>
      <c r="F499" s="138"/>
      <c r="G499" s="146"/>
      <c r="H499" s="147"/>
      <c r="I499" s="138"/>
      <c r="J499" s="132"/>
    </row>
    <row r="500" customFormat="false" ht="30" hidden="false" customHeight="true" outlineLevel="0" collapsed="false">
      <c r="A500" s="145" t="s">
        <v>1140</v>
      </c>
      <c r="B500" s="138" t="n">
        <v>0</v>
      </c>
      <c r="C500" s="138"/>
      <c r="D500" s="148"/>
      <c r="E500" s="149"/>
      <c r="F500" s="149"/>
      <c r="G500" s="148"/>
      <c r="H500" s="149"/>
      <c r="I500" s="149"/>
      <c r="J500" s="132"/>
    </row>
  </sheetData>
  <mergeCells count="1">
    <mergeCell ref="A1:I1"/>
  </mergeCells>
  <printOptions headings="false" gridLines="false" gridLinesSet="true" horizontalCentered="true" verticalCentered="false"/>
  <pageMargins left="0.0784722222222222" right="0.0784722222222222" top="0.511805555555556" bottom="0.354166666666667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7" man="true" max="16383" min="0"/>
    <brk id="72" man="true" max="16383" min="0"/>
    <brk id="107" man="true" max="16383" min="0"/>
    <brk id="144" man="true" max="16383" min="0"/>
    <brk id="176" man="true" max="16383" min="0"/>
    <brk id="204" man="true" max="16383" min="0"/>
    <brk id="243" man="true" max="16383" min="0"/>
    <brk id="274" man="true" max="16383" min="0"/>
    <brk id="313" man="true" max="16383" min="0"/>
    <brk id="353" man="true" max="16383" min="0"/>
    <brk id="383" man="true" max="16383" min="0"/>
    <brk id="428" man="true" max="16383" min="0"/>
    <brk id="4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7:47:28Z</dcterms:created>
  <dc:creator/>
  <dc:description/>
  <dc:language>en-US</dc:language>
  <cp:lastModifiedBy>FtpDown</cp:lastModifiedBy>
  <cp:lastPrinted>2016-09-29T07:47:03Z</cp:lastPrinted>
  <dcterms:modified xsi:type="dcterms:W3CDTF">2016-12-05T08:54:32Z</dcterms:modified>
  <cp:revision>0</cp:revision>
  <dc:subject/>
  <dc:title/>
</cp:coreProperties>
</file>