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封面" sheetId="1" state="visible" r:id="rId2"/>
    <sheet name="一般公共预算" sheetId="2" state="visible" r:id="rId3"/>
    <sheet name="1全区收入" sheetId="3" state="visible" r:id="rId4"/>
    <sheet name="2全区支出" sheetId="4" state="visible" r:id="rId5"/>
    <sheet name="3区级收入" sheetId="5" state="visible" r:id="rId6"/>
    <sheet name="4区级支出" sheetId="6" state="visible" r:id="rId7"/>
    <sheet name="5功能明细" sheetId="7" state="visible" r:id="rId8"/>
    <sheet name="6经济明细 (依据决算)" sheetId="8" state="visible" r:id="rId9"/>
    <sheet name="7转移支付" sheetId="9" state="visible" r:id="rId10"/>
    <sheet name="8专项转移支付" sheetId="10" state="visible" r:id="rId11"/>
    <sheet name="9一般债务限额和余额" sheetId="11" state="visible" r:id="rId12"/>
    <sheet name="政府性基金预算" sheetId="12" state="visible" r:id="rId13"/>
    <sheet name="10全区基金收入" sheetId="13" state="visible" r:id="rId14"/>
    <sheet name="11全区基金支出" sheetId="14" state="visible" r:id="rId15"/>
    <sheet name="12区级基金收入" sheetId="15" state="visible" r:id="rId16"/>
    <sheet name="13区级基金支出" sheetId="16" state="visible" r:id="rId17"/>
    <sheet name="14区级基金支出明细" sheetId="17" state="visible" r:id="rId18"/>
    <sheet name="15转移支付" sheetId="18" state="visible" r:id="rId19"/>
    <sheet name="16政府性基金专项转移支付" sheetId="19" state="visible" r:id="rId20"/>
    <sheet name="17专项债务限额和余额" sheetId="20" state="visible" r:id="rId21"/>
    <sheet name="社会保险基金预算" sheetId="21" state="visible" r:id="rId22"/>
    <sheet name="18收入" sheetId="22" state="visible" r:id="rId23"/>
    <sheet name="19支出" sheetId="23" state="visible" r:id="rId24"/>
    <sheet name="国有资本经营预算" sheetId="24" state="visible" r:id="rId25"/>
    <sheet name="20全区收入" sheetId="25" state="visible" r:id="rId26"/>
    <sheet name="21全区支出" sheetId="26" state="visible" r:id="rId27"/>
    <sheet name="22国资转移支付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true" localSheetId="6" name="_xlnm._FilterDatabase" vbProcedure="false">5功能明细!$A$3:$AP$12</definedName>
    <definedName function="false" hidden="false" localSheetId="6" name="_xlnm.Criteria" vbProcedure="false">5功能明细!$A$1</definedName>
    <definedName function="false" hidden="false" name="a" vbProcedure="false">'[8]'!$A$6:$J$17</definedName>
    <definedName function="false" hidden="false" name="aaaa" vbProcedure="false">'[20]'!$A$5:$AE$49</definedName>
    <definedName function="false" hidden="false" name="bbb" vbProcedure="false">'[24]'!$A$5:$AE$49</definedName>
    <definedName function="false" hidden="false" name="ccc" vbProcedure="false">'[24]'!$A$1</definedName>
    <definedName function="false" hidden="false" name="Database" vbProcedure="false">[1]PKx!$A$1:$AP$622</definedName>
    <definedName function="false" hidden="false" name="database2" vbProcedure="false">'[3]'!$A$5:$B$116</definedName>
    <definedName function="false" hidden="false" name="database3" vbProcedure="false">'[5]'!$A$5:$B$116</definedName>
    <definedName function="false" hidden="false" name="fg" vbProcedure="false">'[15]'!$A$5:$B$116</definedName>
    <definedName function="false" hidden="false" name="gxxe2003" vbProcedure="false">[4]P1012001!$A$6:$E$117</definedName>
    <definedName function="false" hidden="false" name="gxxe20032" vbProcedure="false">[6]P1012001!$A$6:$E$117</definedName>
    <definedName function="false" hidden="false" name="hhhh" vbProcedure="false">'[3]'!$A$5:$AE$49</definedName>
    <definedName function="false" hidden="false" name="kkkk" vbProcedure="false">'[5]'!$A$5:$AE$49</definedName>
    <definedName function="false" hidden="false" name="Print_Area" vbProcedure="false">'[12]'!$A$2:$D$39</definedName>
    <definedName function="false" hidden="false" name="Print_Area_MI" vbProcedure="false">'[3]'!$A$1:$N$92</definedName>
    <definedName function="false" hidden="false" name="Print_Titles" vbProcedure="false">'[13]'!$A$1:$XFD$7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9]四月份月报!$A$1</definedName>
    <definedName function="false" hidden="false" name="先征后返徐2" vbProcedure="false">'[17]'!$A$5:$AE$49</definedName>
    <definedName function="false" hidden="false" name="全额差额比例" vbProcedure="false">'[2]C01-1'!$A$1</definedName>
    <definedName function="false" hidden="false" name="啊" vbProcedure="false">'[3]'!$K$13</definedName>
    <definedName function="false" hidden="false" name="大多数" vbProcedure="false">[10]XL4Poppy!$A$15</definedName>
    <definedName function="false" hidden="false" name="大调动" vbProcedure="false">'[23]'!$F$20</definedName>
    <definedName function="false" hidden="false" name="是" vbProcedure="false">'[17]'!$A$5:$B$116</definedName>
    <definedName function="false" hidden="false" name="汇率" vbProcedure="false">'[7]'!$L$3</definedName>
    <definedName function="false" hidden="false" name="生产列1" vbProcedure="false">'[7]'!$O$5:$O$22</definedName>
    <definedName function="false" hidden="false" name="生产列11" vbProcedure="false">'[7]'!$O$5:$O$18</definedName>
    <definedName function="false" hidden="false" name="生产列15" vbProcedure="false">'[7]'!$N$5:$N$28</definedName>
    <definedName function="false" hidden="false" name="生产列16" vbProcedure="false">'[7]'!$O$5:$O$21</definedName>
    <definedName function="false" hidden="false" name="生产列17" vbProcedure="false">'[7]'!$M$5:$M$25</definedName>
    <definedName function="false" hidden="false" name="生产列19" vbProcedure="false">'[7]'!$P$5:$P$19</definedName>
    <definedName function="false" hidden="false" name="生产列2" vbProcedure="false">'[7]'!$O$5:$O$19</definedName>
    <definedName function="false" hidden="false" name="生产列20" vbProcedure="false">'[7]'!$M$5:$M$12</definedName>
    <definedName function="false" hidden="false" name="生产列3" vbProcedure="false">'[7]'!$M$5:$M$18</definedName>
    <definedName function="false" hidden="false" name="生产列4" vbProcedure="false">'[7]'!$O$5:$O$30</definedName>
    <definedName function="false" hidden="false" name="生产列5" vbProcedure="false">'[7]'!$F$6:$F$37</definedName>
    <definedName function="false" hidden="false" name="生产列6" vbProcedure="false">'[7]'!$O$5:$O$18</definedName>
    <definedName function="false" hidden="false" name="生产列7" vbProcedure="false">'[7]'!$O$5:$O$17</definedName>
    <definedName function="false" hidden="false" name="生产列8" vbProcedure="false">'[7]'!$O$5:$O$21</definedName>
    <definedName function="false" hidden="false" name="生产列9" vbProcedure="false">'[7]'!$O$5:$O$20</definedName>
    <definedName function="false" hidden="false" name="生产期" vbProcedure="false">'[7]'!$O$5</definedName>
    <definedName function="false" hidden="false" name="生产期1" vbProcedure="false">'[7]'!$O$5</definedName>
    <definedName function="false" hidden="false" name="生产期11" vbProcedure="false">'[7]'!$O$5</definedName>
    <definedName function="false" hidden="false" name="生产期15" vbProcedure="false">'[7]'!$N$5</definedName>
    <definedName function="false" hidden="false" name="生产期16" vbProcedure="false">'[7]'!$O$5</definedName>
    <definedName function="false" hidden="false" name="生产期17" vbProcedure="false">'[7]'!$M$5</definedName>
    <definedName function="false" hidden="false" name="生产期19" vbProcedure="false">'[7]'!$P$5</definedName>
    <definedName function="false" hidden="false" name="生产期2" vbProcedure="false">'[7]'!$O$5</definedName>
    <definedName function="false" hidden="false" name="生产期20" vbProcedure="false">'[7]'!$M$5</definedName>
    <definedName function="false" hidden="false" name="生产期3" vbProcedure="false">'[7]'!$M$5</definedName>
    <definedName function="false" hidden="false" name="生产期4" vbProcedure="false">'[7]'!$O$5</definedName>
    <definedName function="false" hidden="false" name="生产期5" vbProcedure="false">'[7]'!$A$1</definedName>
    <definedName function="false" hidden="false" name="生产期6" vbProcedure="false">'[7]'!$O$5</definedName>
    <definedName function="false" hidden="false" name="生产期7" vbProcedure="false">'[7]'!$O$5</definedName>
    <definedName function="false" hidden="false" name="生产期8" vbProcedure="false">'[7]'!$O$5</definedName>
    <definedName function="false" hidden="false" name="生产期9" vbProcedure="false">'[7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$1</definedName>
    <definedName function="false" hidden="false" name="脱钩" vbProcedure="false">'[14]'!$A$1</definedName>
    <definedName function="false" hidden="false" name="预备费分项目" vbProcedure="false">'[14]'!$A$5:$B$116</definedName>
    <definedName function="false" hidden="false" name="飞过海" vbProcedure="false">[11]XL4Poppy!$C$4</definedName>
    <definedName function="false" hidden="false" name="饿" vbProcedure="false">'[3]'!$F$20</definedName>
    <definedName function="false" hidden="false" name="鹅eee" vbProcedure="false">'[22]'!$A$5:$B$116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1" name="aaaa" vbProcedure="false">'[30]'!$A$5:$AE$49</definedName>
    <definedName function="false" hidden="false" localSheetId="1" name="ccc" vbProcedure="false">'[24]'!$A$1</definedName>
    <definedName function="false" hidden="false" localSheetId="1" name="Database" vbProcedure="false">'[36]'!$A$6:$B$43</definedName>
    <definedName function="false" hidden="false" localSheetId="1" name="database2" vbProcedure="false">'[35]'!$A$5:$B$116</definedName>
    <definedName function="false" hidden="false" localSheetId="1" name="fg" vbProcedure="false">'[32]'!$A$5:$B$116</definedName>
    <definedName function="false" hidden="false" localSheetId="1" name="hhhh" vbProcedure="false">'[35]'!$A$5:$AE$49</definedName>
    <definedName function="false" hidden="false" localSheetId="1" name="Print_Area" vbProcedure="false">一般公共预算!$A$1:$K$25</definedName>
    <definedName function="false" hidden="false" localSheetId="1" name="Print_Area_MI" vbProcedure="false">'[37]'!$A$1:$N$92</definedName>
    <definedName function="false" hidden="false" localSheetId="1" name="zhe" vbProcedure="false">'[31]'!$A$1:$N$92</definedName>
    <definedName function="false" hidden="false" localSheetId="1" name="位次d" vbProcedure="false">[9]四月份月报!$A$1</definedName>
    <definedName function="false" hidden="false" localSheetId="1" name="先征后返徐2" vbProcedure="false">'[34]'!$A$5:$AE$49</definedName>
    <definedName function="false" hidden="false" localSheetId="1" name="全额差额比例" vbProcedure="false">'[2]C01-1'!$A$1</definedName>
    <definedName function="false" hidden="false" localSheetId="1" name="大多数" vbProcedure="false">'[10]'!$A$15</definedName>
    <definedName function="false" hidden="false" localSheetId="1" name="是" vbProcedure="false">'[34]'!$A$5:$B$116</definedName>
    <definedName function="false" hidden="false" localSheetId="1" name="生产期5" vbProcedure="false">'[7]'!$A$1</definedName>
    <definedName function="false" hidden="false" localSheetId="1" name="经7" vbProcedure="false">'[29]'!$F$20</definedName>
    <definedName function="false" hidden="false" localSheetId="1" name="经一7" vbProcedure="false">'[28]'!$A$6:$B$43</definedName>
    <definedName function="false" hidden="false" localSheetId="1" name="经二7" vbProcedure="false">'[29]'!$A$5:$B$116</definedName>
    <definedName function="false" hidden="false" localSheetId="1" name="经二8" vbProcedure="false">'[29]'!$A$1:$N$92</definedName>
    <definedName function="false" hidden="false" localSheetId="1" name="结构" vbProcedure="false">'[33]'!$A$5:$B$116</definedName>
    <definedName function="false" hidden="false" localSheetId="1" name="胶" vbProcedure="false">'[30]'!$A$1</definedName>
    <definedName function="false" hidden="false" localSheetId="1" name="脱钩" vbProcedure="false">'[31]'!$A$1</definedName>
    <definedName function="false" hidden="false" localSheetId="1" name="预备费分项目" vbProcedure="false">'[31]'!$A$5:$B$116</definedName>
    <definedName function="false" hidden="false" localSheetId="1" name="飞过海" vbProcedure="false">'[11]'!$C$4</definedName>
    <definedName function="false" hidden="false" localSheetId="1" name="饿" vbProcedure="false">'[37]'!$F$20</definedName>
    <definedName function="false" hidden="false" localSheetId="1" name="전" vbProcedure="false">'[37]'!$A$1</definedName>
    <definedName function="false" hidden="false" localSheetId="1" name="주택사업본부" vbProcedure="false">'[37]'!$A$1</definedName>
    <definedName function="false" hidden="false" localSheetId="1" name="철구사업본부" vbProcedure="false">'[37]'!$A$1</definedName>
    <definedName function="false" hidden="false" localSheetId="2" name="aaaa" vbProcedure="false">'[24]'!$A$5:$AE$49</definedName>
    <definedName function="false" hidden="false" localSheetId="2" name="bbb" vbProcedure="false">'[27]'!$A$5:$AE$49</definedName>
    <definedName function="false" hidden="false" localSheetId="2" name="ccc" vbProcedure="false">'[27]'!$A$1</definedName>
    <definedName function="false" hidden="false" localSheetId="2" name="Print_Area" vbProcedure="false">1全区收入!$A$1:$I$35</definedName>
    <definedName function="false" hidden="false" localSheetId="2" name="Print_Titles" vbProcedure="false">1全区收入!$1:$4</definedName>
    <definedName function="false" hidden="false" localSheetId="2" name="大调动" vbProcedure="false">'[26]'!$F$20</definedName>
    <definedName function="false" hidden="false" localSheetId="2" name="经7" vbProcedure="false">'[23]'!$F$20</definedName>
    <definedName function="false" hidden="false" localSheetId="2" name="经一7" vbProcedure="false">'[25]'!$A$6:$B$43</definedName>
    <definedName function="false" hidden="false" localSheetId="2" name="经二7" vbProcedure="false">'[23]'!$A$5:$B$116</definedName>
    <definedName function="false" hidden="false" localSheetId="2" name="经二8" vbProcedure="false">'[23]'!$A$1:$N$92</definedName>
    <definedName function="false" hidden="false" localSheetId="2" name="胶" vbProcedure="false">'[24]'!$A$1</definedName>
    <definedName function="false" hidden="false" localSheetId="3" name="Print_Area" vbProcedure="false">2全区支出!$A$1:$Y$34</definedName>
    <definedName function="false" hidden="false" localSheetId="3" name="Print_Titles" vbProcedure="false">2全区支出!$1:$4</definedName>
    <definedName function="false" hidden="false" localSheetId="4" name="aaaa" vbProcedure="false">'[24]'!$A$5:$AE$49</definedName>
    <definedName function="false" hidden="false" localSheetId="4" name="bbb" vbProcedure="false">'[27]'!$A$5:$AE$49</definedName>
    <definedName function="false" hidden="false" localSheetId="4" name="ccc" vbProcedure="false">'[27]'!$A$1</definedName>
    <definedName function="false" hidden="false" localSheetId="4" name="Print_Area" vbProcedure="false">3区级收入!$A$1:$I$35</definedName>
    <definedName function="false" hidden="false" localSheetId="4" name="Print_Titles" vbProcedure="false">3区级收入!$1:$4</definedName>
    <definedName function="false" hidden="false" localSheetId="4" name="大调动" vbProcedure="false">'[26]'!$F$20</definedName>
    <definedName function="false" hidden="false" localSheetId="4" name="经7" vbProcedure="false">'[23]'!$F$20</definedName>
    <definedName function="false" hidden="false" localSheetId="4" name="经一7" vbProcedure="false">'[25]'!$A$6:$B$43</definedName>
    <definedName function="false" hidden="false" localSheetId="4" name="经二7" vbProcedure="false">'[23]'!$A$5:$B$116</definedName>
    <definedName function="false" hidden="false" localSheetId="4" name="经二8" vbProcedure="false">'[23]'!$A$1:$N$92</definedName>
    <definedName function="false" hidden="false" localSheetId="4" name="胶" vbProcedure="false">'[24]'!$A$1</definedName>
    <definedName function="false" hidden="false" localSheetId="5" name="Print_Area" vbProcedure="false">4区级支出!$A$1:$I$34</definedName>
    <definedName function="false" hidden="false" localSheetId="5" name="Print_Titles" vbProcedure="false">4区级支出!$1:$4</definedName>
    <definedName function="false" hidden="false" localSheetId="6" name="aaaa" vbProcedure="false">'[39]'!$A$5:$AE$49</definedName>
    <definedName function="false" hidden="false" localSheetId="6" name="ccc" vbProcedure="false">'[24]'!$A$1</definedName>
    <definedName function="false" hidden="false" localSheetId="6" name="Database" vbProcedure="false">[1]PKx!$A$1:$AP$622</definedName>
    <definedName function="false" hidden="false" localSheetId="6" name="database2" vbProcedure="false">'[40]'!$A$5:$B$116</definedName>
    <definedName function="false" hidden="false" localSheetId="6" name="Excel_BuiltIn_Criteria" vbProcedure="false">#REF!</definedName>
    <definedName function="false" hidden="false" localSheetId="6" name="fg" vbProcedure="false">'[41]'!$A$5:$B$116</definedName>
    <definedName function="false" hidden="false" localSheetId="6" name="hhhh" vbProcedure="false">'[40]'!$A$5:$AE$49</definedName>
    <definedName function="false" hidden="false" localSheetId="6" name="Print_Area" vbProcedure="false">5功能明细!$A$1:$F$706</definedName>
    <definedName function="false" hidden="false" localSheetId="6" name="Print_Area_MI" vbProcedure="false">'[40]'!$A$1:$N$92</definedName>
    <definedName function="false" hidden="false" localSheetId="6" name="Print_Titles" vbProcedure="false">5功能明细!$1:$3</definedName>
    <definedName function="false" hidden="false" localSheetId="6" name="zhe" vbProcedure="false">'[42]'!$A$1:$N$92</definedName>
    <definedName function="false" hidden="false" localSheetId="6" name="位次d" vbProcedure="false">[9]四月份月报!$A$1</definedName>
    <definedName function="false" hidden="false" localSheetId="6" name="先征后返徐2" vbProcedure="false">'[46]'!$A$5:$AE$49</definedName>
    <definedName function="false" hidden="false" localSheetId="6" name="全额差额比例" vbProcedure="false">'[2]C01-1'!$A$1</definedName>
    <definedName function="false" hidden="false" localSheetId="6" name="啊" vbProcedure="false">'[48]'!$K$13</definedName>
    <definedName function="false" hidden="false" localSheetId="6" name="是" vbProcedure="false">'[46]'!$A$5:$B$116</definedName>
    <definedName function="false" hidden="false" localSheetId="6" name="生产期5" vbProcedure="false">'[7]'!$A$1</definedName>
    <definedName function="false" hidden="false" localSheetId="6" name="经7" vbProcedure="false">'[44]'!$F$20</definedName>
    <definedName function="false" hidden="false" localSheetId="6" name="经一7" vbProcedure="false">'[45]'!$A$6:$B$43</definedName>
    <definedName function="false" hidden="false" localSheetId="6" name="经二7" vbProcedure="false">'[44]'!$A$5:$B$116</definedName>
    <definedName function="false" hidden="false" localSheetId="6" name="经二8" vbProcedure="false">'[44]'!$A$1:$N$92</definedName>
    <definedName function="false" hidden="false" localSheetId="6" name="结构" vbProcedure="false">'[43]'!$A$5:$B$116</definedName>
    <definedName function="false" hidden="false" localSheetId="6" name="胶" vbProcedure="false">'[39]'!$A$1</definedName>
    <definedName function="false" hidden="false" localSheetId="6" name="脱钩" vbProcedure="false">'[42]'!$A$1</definedName>
    <definedName function="false" hidden="false" localSheetId="6" name="预备费分项目" vbProcedure="false">'[42]'!$A$5:$B$116</definedName>
    <definedName function="false" hidden="false" localSheetId="6" name="饿" vbProcedure="false">'[40]'!$F$20</definedName>
    <definedName function="false" hidden="false" localSheetId="6" name="鹅eee" vbProcedure="false">'[33]'!$A$5:$B$116</definedName>
    <definedName function="false" hidden="false" localSheetId="6" name="전" vbProcedure="false">'[40]'!$A$1</definedName>
    <definedName function="false" hidden="false" localSheetId="6" name="주택사업본부" vbProcedure="false">'[40]'!$A$1</definedName>
    <definedName function="false" hidden="false" localSheetId="6" name="철구사업본부" vbProcedure="false">'[40]'!$A$1</definedName>
    <definedName function="false" hidden="false" localSheetId="7" name="a" vbProcedure="false">'[47]'!$A$1</definedName>
    <definedName function="false" hidden="false" localSheetId="7" name="aaaa" vbProcedure="false">'[47]'!$A$1</definedName>
    <definedName function="false" hidden="false" localSheetId="7" name="bbb" vbProcedure="false">'[47]'!$A$1</definedName>
    <definedName function="false" hidden="false" localSheetId="7" name="ccc" vbProcedure="false">'[47]'!$A$1</definedName>
    <definedName function="false" hidden="false" localSheetId="7" name="database2" vbProcedure="false">'[47]'!$A$1</definedName>
    <definedName function="false" hidden="false" localSheetId="7" name="database3" vbProcedure="false">'[47]'!$A$1</definedName>
    <definedName function="false" hidden="false" localSheetId="7" name="Excel_BuiltIn__FilterDatabase" vbProcedure="false">'6经济明细 (依据决算)'!$A$22:$A$59</definedName>
    <definedName function="false" hidden="false" localSheetId="7" name="fg" vbProcedure="false">'[47]'!$A$1</definedName>
    <definedName function="false" hidden="false" localSheetId="7" name="gxxe2003" vbProcedure="false">[6]P1012001!$A$6:$E$117</definedName>
    <definedName function="false" hidden="false" localSheetId="7" name="gxxe20032" vbProcedure="false">[12]P1012001!$A$6:$E$117</definedName>
    <definedName function="false" hidden="false" localSheetId="7" name="hhhh" vbProcedure="false">'[47]'!$A$1</definedName>
    <definedName function="false" hidden="false" localSheetId="7" name="kkkk" vbProcedure="false">'[47]'!$A$1</definedName>
    <definedName function="false" hidden="false" localSheetId="7" name="Print_Area" vbProcedure="false">'6经济明细 (依据决算)'!$A$1:$D$59</definedName>
    <definedName function="false" hidden="false" localSheetId="7" name="Print_Area_MI" vbProcedure="false">'[47]'!$A$1</definedName>
    <definedName function="false" hidden="false" localSheetId="7" name="Print_Titles" vbProcedure="false">'6经济明细 (依据决算)'!$1:$3</definedName>
    <definedName function="false" hidden="false" localSheetId="7" name="zhe" vbProcedure="false">'[47]'!$A$1</definedName>
    <definedName function="false" hidden="false" localSheetId="7" name="位次d" vbProcedure="false">[21]四月份月报!$A$1</definedName>
    <definedName function="false" hidden="false" localSheetId="7" name="先征后返徐2" vbProcedure="false">'[47]'!$A$1</definedName>
    <definedName function="false" hidden="false" localSheetId="7" name="全额差额比例" vbProcedure="false">'[17]C01-1'!$A$1</definedName>
    <definedName function="false" hidden="false" localSheetId="7" name="啊" vbProcedure="false">'[47]'!$A$1</definedName>
    <definedName function="false" hidden="false" localSheetId="7" name="大多数" vbProcedure="false">[22]XL4Poppy!$A$15</definedName>
    <definedName function="false" hidden="false" localSheetId="7" name="大调动" vbProcedure="false">'[47]'!$A$1</definedName>
    <definedName function="false" hidden="false" localSheetId="7" name="是" vbProcedure="false">'[47]'!$A$1</definedName>
    <definedName function="false" hidden="false" localSheetId="7" name="汇率" vbProcedure="false">'[47]'!$A$1</definedName>
    <definedName function="false" hidden="false" localSheetId="7" name="生产列1" vbProcedure="false">'[47]'!$A$1</definedName>
    <definedName function="false" hidden="false" localSheetId="7" name="生产列11" vbProcedure="false">'[47]'!$A$1</definedName>
    <definedName function="false" hidden="false" localSheetId="7" name="生产列15" vbProcedure="false">'[47]'!$A$1</definedName>
    <definedName function="false" hidden="false" localSheetId="7" name="生产列16" vbProcedure="false">'[47]'!$A$1</definedName>
    <definedName function="false" hidden="false" localSheetId="7" name="生产列17" vbProcedure="false">'[47]'!$A$1</definedName>
    <definedName function="false" hidden="false" localSheetId="7" name="生产列19" vbProcedure="false">'[47]'!$A$1</definedName>
    <definedName function="false" hidden="false" localSheetId="7" name="生产列2" vbProcedure="false">'[47]'!$A$1</definedName>
    <definedName function="false" hidden="false" localSheetId="7" name="生产列20" vbProcedure="false">'[47]'!$A$1</definedName>
    <definedName function="false" hidden="false" localSheetId="7" name="生产列3" vbProcedure="false">'[47]'!$A$1</definedName>
    <definedName function="false" hidden="false" localSheetId="7" name="生产列4" vbProcedure="false">'[47]'!$A$1</definedName>
    <definedName function="false" hidden="false" localSheetId="7" name="生产列5" vbProcedure="false">'[47]'!$A$1</definedName>
    <definedName function="false" hidden="false" localSheetId="7" name="生产列6" vbProcedure="false">'[47]'!$A$1</definedName>
    <definedName function="false" hidden="false" localSheetId="7" name="生产列7" vbProcedure="false">'[47]'!$A$1</definedName>
    <definedName function="false" hidden="false" localSheetId="7" name="生产列8" vbProcedure="false">'[47]'!$A$1</definedName>
    <definedName function="false" hidden="false" localSheetId="7" name="生产列9" vbProcedure="false">'[47]'!$A$1</definedName>
    <definedName function="false" hidden="false" localSheetId="7" name="生产期" vbProcedure="false">'[47]'!$A$1</definedName>
    <definedName function="false" hidden="false" localSheetId="7" name="生产期1" vbProcedure="false">'[47]'!$A$1</definedName>
    <definedName function="false" hidden="false" localSheetId="7" name="生产期11" vbProcedure="false">'[47]'!$A$1</definedName>
    <definedName function="false" hidden="false" localSheetId="7" name="生产期15" vbProcedure="false">'[47]'!$A$1</definedName>
    <definedName function="false" hidden="false" localSheetId="7" name="生产期16" vbProcedure="false">'[47]'!$A$1</definedName>
    <definedName function="false" hidden="false" localSheetId="7" name="生产期17" vbProcedure="false">'[47]'!$A$1</definedName>
    <definedName function="false" hidden="false" localSheetId="7" name="生产期19" vbProcedure="false">'[47]'!$A$1</definedName>
    <definedName function="false" hidden="false" localSheetId="7" name="生产期2" vbProcedure="false">'[47]'!$A$1</definedName>
    <definedName function="false" hidden="false" localSheetId="7" name="生产期20" vbProcedure="false">'[47]'!$A$1</definedName>
    <definedName function="false" hidden="false" localSheetId="7" name="生产期3" vbProcedure="false">'[47]'!$A$1</definedName>
    <definedName function="false" hidden="false" localSheetId="7" name="生产期4" vbProcedure="false">'[47]'!$A$1</definedName>
    <definedName function="false" hidden="false" localSheetId="7" name="生产期5" vbProcedure="false">'[47]'!$A$1</definedName>
    <definedName function="false" hidden="false" localSheetId="7" name="生产期6" vbProcedure="false">'[47]'!$A$1</definedName>
    <definedName function="false" hidden="false" localSheetId="7" name="生产期7" vbProcedure="false">'[47]'!$A$1</definedName>
    <definedName function="false" hidden="false" localSheetId="7" name="生产期8" vbProcedure="false">'[47]'!$A$1</definedName>
    <definedName function="false" hidden="false" localSheetId="7" name="生产期9" vbProcedure="false">'[47]'!$A$1</definedName>
    <definedName function="false" hidden="false" localSheetId="7" name="经7" vbProcedure="false">'[47]'!$A$1</definedName>
    <definedName function="false" hidden="false" localSheetId="7" name="经一7" vbProcedure="false">'[47]'!$A$1</definedName>
    <definedName function="false" hidden="false" localSheetId="7" name="经二7" vbProcedure="false">'[47]'!$A$1</definedName>
    <definedName function="false" hidden="false" localSheetId="7" name="经二8" vbProcedure="false">'[47]'!$A$1</definedName>
    <definedName function="false" hidden="false" localSheetId="7" name="结构" vbProcedure="false">'[47]'!$A$1</definedName>
    <definedName function="false" hidden="false" localSheetId="7" name="综合" vbProcedure="false">'[47]'!$A$1</definedName>
    <definedName function="false" hidden="false" localSheetId="7" name="综核" vbProcedure="false">'[47]'!$A$1</definedName>
    <definedName function="false" hidden="false" localSheetId="7" name="胶" vbProcedure="false">'[47]'!$A$1</definedName>
    <definedName function="false" hidden="false" localSheetId="7" name="脱钩" vbProcedure="false">'[47]'!$A$1</definedName>
    <definedName function="false" hidden="false" localSheetId="7" name="预备费分项目" vbProcedure="false">'[47]'!$A$1</definedName>
    <definedName function="false" hidden="false" localSheetId="7" name="饿" vbProcedure="false">'[47]'!$A$1</definedName>
    <definedName function="false" hidden="false" localSheetId="7" name="鹅eee" vbProcedure="false">'[47]'!$A$1</definedName>
    <definedName function="false" hidden="false" localSheetId="7" name="전" vbProcedure="false">'[47]'!$A$1</definedName>
    <definedName function="false" hidden="false" localSheetId="7" name="주택사업본부" vbProcedure="false">'[47]'!$A$1</definedName>
    <definedName function="false" hidden="false" localSheetId="7" name="철구사업본부" vbProcedure="false">'[47]'!$A$1</definedName>
    <definedName function="false" hidden="false" localSheetId="8" name="a" vbProcedure="false">'[8]'!$A$6:$J$17</definedName>
    <definedName function="false" hidden="false" localSheetId="8" name="aaaa" vbProcedure="false">'[20]'!$A$5:$AE$49</definedName>
    <definedName function="false" hidden="false" localSheetId="8" name="bbb" vbProcedure="false">'[24]'!$A$5:$AE$49</definedName>
    <definedName function="false" hidden="false" localSheetId="8" name="ccc" vbProcedure="false">'[24]'!$A$1</definedName>
    <definedName function="false" hidden="false" localSheetId="8" name="database2" vbProcedure="false">'[3]'!$A$5:$B$116</definedName>
    <definedName function="false" hidden="false" localSheetId="8" name="database3" vbProcedure="false">'[5]'!$A$5:$B$116</definedName>
    <definedName function="false" hidden="false" localSheetId="8" name="fg" vbProcedure="false">'[15]'!$A$5:$B$116</definedName>
    <definedName function="false" hidden="false" localSheetId="8" name="gxxe2003" vbProcedure="false">[4]P1012001!$A$6:$E$117</definedName>
    <definedName function="false" hidden="false" localSheetId="8" name="gxxe20032" vbProcedure="false">[6]P1012001!$A$6:$E$117</definedName>
    <definedName function="false" hidden="false" localSheetId="8" name="hhhh" vbProcedure="false">'[3]'!$A$5:$AE$49</definedName>
    <definedName function="false" hidden="false" localSheetId="8" name="kkkk" vbProcedure="false">'[5]'!$A$5:$AE$49</definedName>
    <definedName function="false" hidden="false" localSheetId="8" name="Print_Area" vbProcedure="false">7转移支付!$A$1:$G$15</definedName>
    <definedName function="false" hidden="false" localSheetId="8" name="Print_Area_MI" vbProcedure="false">'[3]'!$A$1:$N$92</definedName>
    <definedName function="false" hidden="false" localSheetId="8" name="Print_Titles" vbProcedure="false">7转移支付!$1:$4</definedName>
    <definedName function="false" hidden="false" localSheetId="8" name="zhe" vbProcedure="false">'[14]'!$A$1:$N$92</definedName>
    <definedName function="false" hidden="false" localSheetId="8" name="位次d" vbProcedure="false">[9]四月份月报!$A$1</definedName>
    <definedName function="false" hidden="false" localSheetId="8" name="先征后返徐2" vbProcedure="false">'[17]'!$A$5:$AE$49</definedName>
    <definedName function="false" hidden="false" localSheetId="8" name="全额差额比例" vbProcedure="false">'[2]C01-1'!$A$1</definedName>
    <definedName function="false" hidden="false" localSheetId="8" name="啊" vbProcedure="false">'[3]'!$K$13</definedName>
    <definedName function="false" hidden="false" localSheetId="8" name="大多数" vbProcedure="false">[10]XL4Poppy!$A$15</definedName>
    <definedName function="false" hidden="false" localSheetId="8" name="大调动" vbProcedure="false">'[23]'!$F$20</definedName>
    <definedName function="false" hidden="false" localSheetId="8" name="是" vbProcedure="false">'[17]'!$A$5:$B$116</definedName>
    <definedName function="false" hidden="false" localSheetId="8" name="汇率" vbProcedure="false">'[7]'!$L$3</definedName>
    <definedName function="false" hidden="false" localSheetId="8" name="生产列1" vbProcedure="false">'[7]'!$O$5:$O$22</definedName>
    <definedName function="false" hidden="false" localSheetId="8" name="生产列11" vbProcedure="false">'[7]'!$O$5:$O$18</definedName>
    <definedName function="false" hidden="false" localSheetId="8" name="生产列15" vbProcedure="false">'[7]'!$N$5:$N$28</definedName>
    <definedName function="false" hidden="false" localSheetId="8" name="生产列16" vbProcedure="false">'[7]'!$O$5:$O$21</definedName>
    <definedName function="false" hidden="false" localSheetId="8" name="生产列17" vbProcedure="false">'[7]'!$M$5:$M$25</definedName>
    <definedName function="false" hidden="false" localSheetId="8" name="生产列19" vbProcedure="false">'[7]'!$P$5:$P$19</definedName>
    <definedName function="false" hidden="false" localSheetId="8" name="生产列2" vbProcedure="false">'[7]'!$O$5:$O$19</definedName>
    <definedName function="false" hidden="false" localSheetId="8" name="生产列20" vbProcedure="false">'[7]'!$M$5:$M$12</definedName>
    <definedName function="false" hidden="false" localSheetId="8" name="生产列3" vbProcedure="false">'[7]'!$M$5:$M$18</definedName>
    <definedName function="false" hidden="false" localSheetId="8" name="生产列4" vbProcedure="false">'[7]'!$O$5:$O$30</definedName>
    <definedName function="false" hidden="false" localSheetId="8" name="生产列5" vbProcedure="false">'[7]'!$F$6:$F$37</definedName>
    <definedName function="false" hidden="false" localSheetId="8" name="生产列6" vbProcedure="false">'[7]'!$O$5:$O$18</definedName>
    <definedName function="false" hidden="false" localSheetId="8" name="生产列7" vbProcedure="false">'[7]'!$O$5:$O$17</definedName>
    <definedName function="false" hidden="false" localSheetId="8" name="生产列8" vbProcedure="false">'[7]'!$O$5:$O$21</definedName>
    <definedName function="false" hidden="false" localSheetId="8" name="生产列9" vbProcedure="false">'[7]'!$O$5:$O$20</definedName>
    <definedName function="false" hidden="false" localSheetId="8" name="生产期" vbProcedure="false">'[7]'!$O$5</definedName>
    <definedName function="false" hidden="false" localSheetId="8" name="生产期1" vbProcedure="false">'[7]'!$O$5</definedName>
    <definedName function="false" hidden="false" localSheetId="8" name="生产期11" vbProcedure="false">'[7]'!$O$5</definedName>
    <definedName function="false" hidden="false" localSheetId="8" name="生产期15" vbProcedure="false">'[7]'!$N$5</definedName>
    <definedName function="false" hidden="false" localSheetId="8" name="生产期16" vbProcedure="false">'[7]'!$O$5</definedName>
    <definedName function="false" hidden="false" localSheetId="8" name="生产期17" vbProcedure="false">'[7]'!$M$5</definedName>
    <definedName function="false" hidden="false" localSheetId="8" name="生产期19" vbProcedure="false">'[7]'!$P$5</definedName>
    <definedName function="false" hidden="false" localSheetId="8" name="生产期2" vbProcedure="false">'[7]'!$O$5</definedName>
    <definedName function="false" hidden="false" localSheetId="8" name="生产期20" vbProcedure="false">'[7]'!$M$5</definedName>
    <definedName function="false" hidden="false" localSheetId="8" name="生产期3" vbProcedure="false">'[7]'!$M$5</definedName>
    <definedName function="false" hidden="false" localSheetId="8" name="生产期4" vbProcedure="false">'[7]'!$O$5</definedName>
    <definedName function="false" hidden="false" localSheetId="8" name="生产期5" vbProcedure="false">'[7]'!$A$1</definedName>
    <definedName function="false" hidden="false" localSheetId="8" name="生产期6" vbProcedure="false">'[7]'!$O$5</definedName>
    <definedName function="false" hidden="false" localSheetId="8" name="生产期7" vbProcedure="false">'[7]'!$O$5</definedName>
    <definedName function="false" hidden="false" localSheetId="8" name="生产期8" vbProcedure="false">'[7]'!$O$5</definedName>
    <definedName function="false" hidden="false" localSheetId="8" name="生产期9" vbProcedure="false">'[7]'!$O$5</definedName>
    <definedName function="false" hidden="false" localSheetId="8" name="经7" vbProcedure="false">'[19]'!$F$20</definedName>
    <definedName function="false" hidden="false" localSheetId="8" name="经一7" vbProcedure="false">'[18]'!$A$6:$B$43</definedName>
    <definedName function="false" hidden="false" localSheetId="8" name="经二7" vbProcedure="false">'[19]'!$A$5:$B$116</definedName>
    <definedName function="false" hidden="false" localSheetId="8" name="经二8" vbProcedure="false">'[19]'!$A$1:$N$92</definedName>
    <definedName function="false" hidden="false" localSheetId="8" name="结构" vbProcedure="false">'[16]'!$A$5:$B$116</definedName>
    <definedName function="false" hidden="false" localSheetId="8" name="综合" vbProcedure="false">'[21]'!$A$1:$N$92</definedName>
    <definedName function="false" hidden="false" localSheetId="8" name="综核" vbProcedure="false">'[21]'!$A$1:$N$92</definedName>
    <definedName function="false" hidden="false" localSheetId="8" name="胶" vbProcedure="false">'[20]'!$A$1</definedName>
    <definedName function="false" hidden="false" localSheetId="8" name="脱钩" vbProcedure="false">'[14]'!$A$1</definedName>
    <definedName function="false" hidden="false" localSheetId="8" name="预备费分项目" vbProcedure="false">'[14]'!$A$5:$B$116</definedName>
    <definedName function="false" hidden="false" localSheetId="8" name="饿" vbProcedure="false">'[3]'!$F$20</definedName>
    <definedName function="false" hidden="false" localSheetId="8" name="鹅eee" vbProcedure="false">'[22]'!$A$5:$B$116</definedName>
    <definedName function="false" hidden="false" localSheetId="8" name="전" vbProcedure="false">'[3]'!$A$1</definedName>
    <definedName function="false" hidden="false" localSheetId="8" name="주택사업본부" vbProcedure="false">'[3]'!$A$1</definedName>
    <definedName function="false" hidden="false" localSheetId="8" name="철구사업본부" vbProcedure="false">'[3]'!$A$1</definedName>
    <definedName function="false" hidden="false" localSheetId="9" name="Excel_BuiltIn__FilterDatabase" vbProcedure="false">8专项转移支付!$A$4:$S$11</definedName>
    <definedName function="false" hidden="false" localSheetId="9" name="Print_Area" vbProcedure="false">8专项转移支付!$A$1:$D$11</definedName>
    <definedName function="false" hidden="false" localSheetId="9" name="Print_Titles" vbProcedure="false">8专项转移支付!$1:$4</definedName>
    <definedName function="false" hidden="false" localSheetId="10" name="Print_Area" vbProcedure="false">9一般债务限额和余额!$A$1:$D$9</definedName>
    <definedName function="false" hidden="false" localSheetId="10" name="Print_Titles" vbProcedure="false">9一般债务限额和余额!$1:$4</definedName>
    <definedName function="false" hidden="false" localSheetId="11" name="aaaa" vbProcedure="false">'[30]'!$A$5:$AE$49</definedName>
    <definedName function="false" hidden="false" localSheetId="11" name="ccc" vbProcedure="false">'[24]'!$A$1</definedName>
    <definedName function="false" hidden="false" localSheetId="11" name="Database" vbProcedure="false">'[36]'!$A$6:$B$43</definedName>
    <definedName function="false" hidden="false" localSheetId="11" name="database2" vbProcedure="false">'[35]'!$A$5:$B$116</definedName>
    <definedName function="false" hidden="false" localSheetId="11" name="fg" vbProcedure="false">'[32]'!$A$5:$B$116</definedName>
    <definedName function="false" hidden="false" localSheetId="11" name="hhhh" vbProcedure="false">'[35]'!$A$5:$AE$49</definedName>
    <definedName function="false" hidden="false" localSheetId="11" name="Print_Area" vbProcedure="false">政府性基金预算!$A$1:$K$25</definedName>
    <definedName function="false" hidden="false" localSheetId="11" name="Print_Area_MI" vbProcedure="false">'[37]'!$A$1:$N$92</definedName>
    <definedName function="false" hidden="false" localSheetId="11" name="zhe" vbProcedure="false">'[31]'!$A$1:$N$92</definedName>
    <definedName function="false" hidden="false" localSheetId="11" name="位次d" vbProcedure="false">[9]四月份月报!$A$1</definedName>
    <definedName function="false" hidden="false" localSheetId="11" name="先征后返徐2" vbProcedure="false">'[34]'!$A$5:$AE$49</definedName>
    <definedName function="false" hidden="false" localSheetId="11" name="全额差额比例" vbProcedure="false">'[2]C01-1'!$A$1</definedName>
    <definedName function="false" hidden="false" localSheetId="11" name="大多数" vbProcedure="false">'[10]'!$A$15</definedName>
    <definedName function="false" hidden="false" localSheetId="11" name="是" vbProcedure="false">'[34]'!$A$5:$B$116</definedName>
    <definedName function="false" hidden="false" localSheetId="11" name="生产期5" vbProcedure="false">'[7]'!$A$1</definedName>
    <definedName function="false" hidden="false" localSheetId="11" name="经7" vbProcedure="false">'[29]'!$F$20</definedName>
    <definedName function="false" hidden="false" localSheetId="11" name="经一7" vbProcedure="false">'[28]'!$A$6:$B$43</definedName>
    <definedName function="false" hidden="false" localSheetId="11" name="经二7" vbProcedure="false">'[29]'!$A$5:$B$116</definedName>
    <definedName function="false" hidden="false" localSheetId="11" name="经二8" vbProcedure="false">'[29]'!$A$1:$N$92</definedName>
    <definedName function="false" hidden="false" localSheetId="11" name="结构" vbProcedure="false">'[33]'!$A$5:$B$116</definedName>
    <definedName function="false" hidden="false" localSheetId="11" name="胶" vbProcedure="false">'[30]'!$A$1</definedName>
    <definedName function="false" hidden="false" localSheetId="11" name="脱钩" vbProcedure="false">'[31]'!$A$1</definedName>
    <definedName function="false" hidden="false" localSheetId="11" name="预备费分项目" vbProcedure="false">'[31]'!$A$5:$B$116</definedName>
    <definedName function="false" hidden="false" localSheetId="11" name="飞过海" vbProcedure="false">'[11]'!$C$4</definedName>
    <definedName function="false" hidden="false" localSheetId="11" name="饿" vbProcedure="false">'[37]'!$F$20</definedName>
    <definedName function="false" hidden="false" localSheetId="11" name="전" vbProcedure="false">'[37]'!$A$1</definedName>
    <definedName function="false" hidden="false" localSheetId="11" name="주택사업본부" vbProcedure="false">'[37]'!$A$1</definedName>
    <definedName function="false" hidden="false" localSheetId="11" name="철구사업본부" vbProcedure="false">'[37]'!$A$1</definedName>
    <definedName function="false" hidden="false" localSheetId="12" name="Print_Area" vbProcedure="false">10全区基金收入!$A$1:$I$22</definedName>
    <definedName function="false" hidden="false" localSheetId="12" name="Print_Titles" vbProcedure="false">10全区基金收入!$1:$4</definedName>
    <definedName function="false" hidden="false" localSheetId="13" name="Print_Area" vbProcedure="false">11全区基金支出!$A$1:$I$20</definedName>
    <definedName function="false" hidden="false" localSheetId="13" name="Print_Titles" vbProcedure="false">11全区基金支出!$1:$4</definedName>
    <definedName function="false" hidden="false" localSheetId="14" name="Print_Area" vbProcedure="false">12区级基金收入!$A$1:$I$22</definedName>
    <definedName function="false" hidden="false" localSheetId="14" name="Print_Titles" vbProcedure="false">12区级基金收入!$1:$4</definedName>
    <definedName function="false" hidden="false" localSheetId="15" name="Print_Area" vbProcedure="false">13区级基金支出!$A$1:$I$20</definedName>
    <definedName function="false" hidden="false" localSheetId="15" name="Print_Titles" vbProcedure="false">13区级基金支出!$1:$4</definedName>
    <definedName function="false" hidden="false" localSheetId="16" name="ccc" vbProcedure="false">'[24]'!$A$1</definedName>
    <definedName function="false" hidden="false" localSheetId="16" name="Excel_BuiltIn__FilterDatabase" vbProcedure="false">14区级基金支出明细!$A$5:$A$37</definedName>
    <definedName function="false" hidden="false" localSheetId="16" name="Print_Area" vbProcedure="false">14区级基金支出明细!$A$1:$F$38</definedName>
    <definedName function="false" hidden="false" localSheetId="16" name="Print_Titles" vbProcedure="false">14区级基金支出明细!$1:$3</definedName>
    <definedName function="false" hidden="false" localSheetId="16" name="位次d" vbProcedure="false">[9]四月份月报!$A$1</definedName>
    <definedName function="false" hidden="false" localSheetId="16" name="全额差额比例" vbProcedure="false">'[2]C01-1'!$A$1</definedName>
    <definedName function="false" hidden="false" localSheetId="16" name="生产期5" vbProcedure="false">'[7]'!$A$1</definedName>
    <definedName function="false" hidden="false" localSheetId="16" name="胶" vbProcedure="false">'[20]'!$A$1</definedName>
    <definedName function="false" hidden="false" localSheetId="16" name="脱钩" vbProcedure="false">'[14]'!$A$1</definedName>
    <definedName function="false" hidden="false" localSheetId="16" name="전" vbProcedure="false">'[3]'!$A$1</definedName>
    <definedName function="false" hidden="false" localSheetId="16" name="주택사업본부" vbProcedure="false">'[3]'!$A$1</definedName>
    <definedName function="false" hidden="false" localSheetId="16" name="철구사업본부" vbProcedure="false">'[3]'!$A$1</definedName>
    <definedName function="false" hidden="false" localSheetId="17" name="a" vbProcedure="false">'[38]'!$A$1</definedName>
    <definedName function="false" hidden="false" localSheetId="17" name="aaaa" vbProcedure="false">'[38]'!$A$1</definedName>
    <definedName function="false" hidden="false" localSheetId="17" name="bbb" vbProcedure="false">'[38]'!$A$1</definedName>
    <definedName function="false" hidden="false" localSheetId="17" name="ccc" vbProcedure="false">'[38]'!$A$1</definedName>
    <definedName function="false" hidden="false" localSheetId="17" name="database2" vbProcedure="false">'[38]'!$A$1</definedName>
    <definedName function="false" hidden="false" localSheetId="17" name="database3" vbProcedure="false">'[38]'!$A$1</definedName>
    <definedName function="false" hidden="false" localSheetId="17" name="fg" vbProcedure="false">'[38]'!$A$1</definedName>
    <definedName function="false" hidden="false" localSheetId="17" name="gxxe2003" vbProcedure="false">[6]P1012001!$A$6:$E$117</definedName>
    <definedName function="false" hidden="false" localSheetId="17" name="gxxe20032" vbProcedure="false">[12]P1012001!$A$6:$E$117</definedName>
    <definedName function="false" hidden="false" localSheetId="17" name="hhhh" vbProcedure="false">'[38]'!$A$1</definedName>
    <definedName function="false" hidden="false" localSheetId="17" name="kkkk" vbProcedure="false">'[38]'!$A$1</definedName>
    <definedName function="false" hidden="false" localSheetId="17" name="Print_Area" vbProcedure="false">15转移支付!$A$1:$G$12</definedName>
    <definedName function="false" hidden="false" localSheetId="17" name="Print_Area_MI" vbProcedure="false">'[38]'!$A$1</definedName>
    <definedName function="false" hidden="false" localSheetId="17" name="Print_Titles" vbProcedure="false">15转移支付!$1:$4</definedName>
    <definedName function="false" hidden="false" localSheetId="17" name="zhe" vbProcedure="false">'[38]'!$A$1</definedName>
    <definedName function="false" hidden="false" localSheetId="17" name="位次d" vbProcedure="false">[21]四月份月报!$A$1</definedName>
    <definedName function="false" hidden="false" localSheetId="17" name="先征后返徐2" vbProcedure="false">'[38]'!$A$1</definedName>
    <definedName function="false" hidden="false" localSheetId="17" name="全额差额比例" vbProcedure="false">'[17]C01-1'!$A$1</definedName>
    <definedName function="false" hidden="false" localSheetId="17" name="啊" vbProcedure="false">'[38]'!$A$1</definedName>
    <definedName function="false" hidden="false" localSheetId="17" name="大多数" vbProcedure="false">[22]XL4Poppy!$A$15</definedName>
    <definedName function="false" hidden="false" localSheetId="17" name="大调动" vbProcedure="false">'[38]'!$A$1</definedName>
    <definedName function="false" hidden="false" localSheetId="17" name="是" vbProcedure="false">'[38]'!$A$1</definedName>
    <definedName function="false" hidden="false" localSheetId="17" name="汇率" vbProcedure="false">'[38]'!$A$1</definedName>
    <definedName function="false" hidden="false" localSheetId="17" name="生产列1" vbProcedure="false">'[38]'!$A$1</definedName>
    <definedName function="false" hidden="false" localSheetId="17" name="生产列11" vbProcedure="false">'[38]'!$A$1</definedName>
    <definedName function="false" hidden="false" localSheetId="17" name="生产列15" vbProcedure="false">'[38]'!$A$1</definedName>
    <definedName function="false" hidden="false" localSheetId="17" name="生产列16" vbProcedure="false">'[38]'!$A$1</definedName>
    <definedName function="false" hidden="false" localSheetId="17" name="生产列17" vbProcedure="false">'[38]'!$A$1</definedName>
    <definedName function="false" hidden="false" localSheetId="17" name="生产列19" vbProcedure="false">'[38]'!$A$1</definedName>
    <definedName function="false" hidden="false" localSheetId="17" name="生产列2" vbProcedure="false">'[38]'!$A$1</definedName>
    <definedName function="false" hidden="false" localSheetId="17" name="生产列20" vbProcedure="false">'[38]'!$A$1</definedName>
    <definedName function="false" hidden="false" localSheetId="17" name="生产列3" vbProcedure="false">'[38]'!$A$1</definedName>
    <definedName function="false" hidden="false" localSheetId="17" name="生产列4" vbProcedure="false">'[38]'!$A$1</definedName>
    <definedName function="false" hidden="false" localSheetId="17" name="生产列5" vbProcedure="false">'[38]'!$A$1</definedName>
    <definedName function="false" hidden="false" localSheetId="17" name="生产列6" vbProcedure="false">'[38]'!$A$1</definedName>
    <definedName function="false" hidden="false" localSheetId="17" name="生产列7" vbProcedure="false">'[38]'!$A$1</definedName>
    <definedName function="false" hidden="false" localSheetId="17" name="生产列8" vbProcedure="false">'[38]'!$A$1</definedName>
    <definedName function="false" hidden="false" localSheetId="17" name="生产列9" vbProcedure="false">'[38]'!$A$1</definedName>
    <definedName function="false" hidden="false" localSheetId="17" name="生产期" vbProcedure="false">'[38]'!$A$1</definedName>
    <definedName function="false" hidden="false" localSheetId="17" name="生产期1" vbProcedure="false">'[38]'!$A$1</definedName>
    <definedName function="false" hidden="false" localSheetId="17" name="生产期11" vbProcedure="false">'[38]'!$A$1</definedName>
    <definedName function="false" hidden="false" localSheetId="17" name="生产期15" vbProcedure="false">'[38]'!$A$1</definedName>
    <definedName function="false" hidden="false" localSheetId="17" name="生产期16" vbProcedure="false">'[38]'!$A$1</definedName>
    <definedName function="false" hidden="false" localSheetId="17" name="生产期17" vbProcedure="false">'[38]'!$A$1</definedName>
    <definedName function="false" hidden="false" localSheetId="17" name="生产期19" vbProcedure="false">'[38]'!$A$1</definedName>
    <definedName function="false" hidden="false" localSheetId="17" name="生产期2" vbProcedure="false">'[38]'!$A$1</definedName>
    <definedName function="false" hidden="false" localSheetId="17" name="生产期20" vbProcedure="false">'[38]'!$A$1</definedName>
    <definedName function="false" hidden="false" localSheetId="17" name="生产期3" vbProcedure="false">'[38]'!$A$1</definedName>
    <definedName function="false" hidden="false" localSheetId="17" name="生产期4" vbProcedure="false">'[38]'!$A$1</definedName>
    <definedName function="false" hidden="false" localSheetId="17" name="生产期5" vbProcedure="false">'[38]'!$A$1</definedName>
    <definedName function="false" hidden="false" localSheetId="17" name="生产期6" vbProcedure="false">'[38]'!$A$1</definedName>
    <definedName function="false" hidden="false" localSheetId="17" name="生产期7" vbProcedure="false">'[38]'!$A$1</definedName>
    <definedName function="false" hidden="false" localSheetId="17" name="生产期8" vbProcedure="false">'[38]'!$A$1</definedName>
    <definedName function="false" hidden="false" localSheetId="17" name="生产期9" vbProcedure="false">'[38]'!$A$1</definedName>
    <definedName function="false" hidden="false" localSheetId="17" name="经7" vbProcedure="false">'[38]'!$A$1</definedName>
    <definedName function="false" hidden="false" localSheetId="17" name="经一7" vbProcedure="false">'[38]'!$A$1</definedName>
    <definedName function="false" hidden="false" localSheetId="17" name="经二7" vbProcedure="false">'[38]'!$A$1</definedName>
    <definedName function="false" hidden="false" localSheetId="17" name="经二8" vbProcedure="false">'[38]'!$A$1</definedName>
    <definedName function="false" hidden="false" localSheetId="17" name="结构" vbProcedure="false">'[38]'!$A$1</definedName>
    <definedName function="false" hidden="false" localSheetId="17" name="综合" vbProcedure="false">'[38]'!$A$1</definedName>
    <definedName function="false" hidden="false" localSheetId="17" name="综核" vbProcedure="false">'[38]'!$A$1</definedName>
    <definedName function="false" hidden="false" localSheetId="17" name="胶" vbProcedure="false">'[38]'!$A$1</definedName>
    <definedName function="false" hidden="false" localSheetId="17" name="脱钩" vbProcedure="false">'[38]'!$A$1</definedName>
    <definedName function="false" hidden="false" localSheetId="17" name="预备费分项目" vbProcedure="false">'[38]'!$A$1</definedName>
    <definedName function="false" hidden="false" localSheetId="17" name="饿" vbProcedure="false">'[38]'!$A$1</definedName>
    <definedName function="false" hidden="false" localSheetId="17" name="鹅eee" vbProcedure="false">'[38]'!$A$1</definedName>
    <definedName function="false" hidden="false" localSheetId="17" name="전" vbProcedure="false">'[38]'!$A$1</definedName>
    <definedName function="false" hidden="false" localSheetId="17" name="주택사업본부" vbProcedure="false">'[38]'!$A$1</definedName>
    <definedName function="false" hidden="false" localSheetId="17" name="철구사업본부" vbProcedure="false">'[38]'!$A$1</definedName>
    <definedName function="false" hidden="false" localSheetId="18" name="Excel_BuiltIn__FilterDatabase" vbProcedure="false">16政府性基金专项转移支付!$A$4:$S$9</definedName>
    <definedName function="false" hidden="false" localSheetId="18" name="Print_Area" vbProcedure="false">16政府性基金专项转移支付!$A$1:$D$9</definedName>
    <definedName function="false" hidden="false" localSheetId="18" name="Print_Titles" vbProcedure="false">16政府性基金专项转移支付!$1:$4</definedName>
    <definedName function="false" hidden="false" localSheetId="19" name="Print_Area" vbProcedure="false">17专项债务限额和余额!$A$1:$D$9</definedName>
    <definedName function="false" hidden="false" localSheetId="19" name="Print_Titles" vbProcedure="false">17专项债务限额和余额!$1:$4</definedName>
    <definedName function="false" hidden="false" localSheetId="20" name="aaaa" vbProcedure="false">'[30]'!$A$5:$AE$49</definedName>
    <definedName function="false" hidden="false" localSheetId="20" name="Database" vbProcedure="false">'[36]'!$A$6:$B$43</definedName>
    <definedName function="false" hidden="false" localSheetId="20" name="database2" vbProcedure="false">'[35]'!$A$5:$B$116</definedName>
    <definedName function="false" hidden="false" localSheetId="20" name="fg" vbProcedure="false">'[32]'!$A$5:$B$116</definedName>
    <definedName function="false" hidden="false" localSheetId="20" name="hhhh" vbProcedure="false">'[35]'!$A$5:$AE$49</definedName>
    <definedName function="false" hidden="false" localSheetId="20" name="Print_Area" vbProcedure="false">社会保险基金预算!$A$1:$K$25</definedName>
    <definedName function="false" hidden="false" localSheetId="20" name="Print_Area_MI" vbProcedure="false">'[37]'!$A$1:$N$92</definedName>
    <definedName function="false" hidden="false" localSheetId="20" name="zhe" vbProcedure="false">'[31]'!$A$1:$N$92</definedName>
    <definedName function="false" hidden="false" localSheetId="20" name="先征后返徐2" vbProcedure="false">'[34]'!$A$5:$AE$49</definedName>
    <definedName function="false" hidden="false" localSheetId="20" name="大多数" vbProcedure="false">'[10]'!$A$15</definedName>
    <definedName function="false" hidden="false" localSheetId="20" name="是" vbProcedure="false">'[34]'!$A$5:$B$116</definedName>
    <definedName function="false" hidden="false" localSheetId="20" name="经7" vbProcedure="false">'[29]'!$F$20</definedName>
    <definedName function="false" hidden="false" localSheetId="20" name="经一7" vbProcedure="false">'[28]'!$A$6:$B$43</definedName>
    <definedName function="false" hidden="false" localSheetId="20" name="经二7" vbProcedure="false">'[29]'!$A$5:$B$116</definedName>
    <definedName function="false" hidden="false" localSheetId="20" name="经二8" vbProcedure="false">'[29]'!$A$1:$N$92</definedName>
    <definedName function="false" hidden="false" localSheetId="20" name="结构" vbProcedure="false">'[33]'!$A$5:$B$116</definedName>
    <definedName function="false" hidden="false" localSheetId="20" name="胶" vbProcedure="false">'[30]'!$A$1</definedName>
    <definedName function="false" hidden="false" localSheetId="20" name="脱钩" vbProcedure="false">'[31]'!$A$1</definedName>
    <definedName function="false" hidden="false" localSheetId="20" name="预备费分项目" vbProcedure="false">'[31]'!$A$5:$B$116</definedName>
    <definedName function="false" hidden="false" localSheetId="20" name="飞过海" vbProcedure="false">'[11]'!$C$4</definedName>
    <definedName function="false" hidden="false" localSheetId="20" name="饿" vbProcedure="false">'[37]'!$F$20</definedName>
    <definedName function="false" hidden="false" localSheetId="20" name="전" vbProcedure="false">'[37]'!$A$1</definedName>
    <definedName function="false" hidden="false" localSheetId="20" name="주택사업본부" vbProcedure="false">'[37]'!$A$1</definedName>
    <definedName function="false" hidden="false" localSheetId="20" name="철구사업본부" vbProcedure="false">'[37]'!$A$1</definedName>
    <definedName function="false" hidden="false" localSheetId="21" name="Excel_BuiltIn__FilterDatabase" vbProcedure="false">18收入!$A$3:$E$14</definedName>
    <definedName function="false" hidden="false" localSheetId="21" name="Print_Area" vbProcedure="false">18收入!$A$1:$G$37</definedName>
    <definedName function="false" hidden="false" localSheetId="21" name="Print_Titles" vbProcedure="false">18收入!$1:$4</definedName>
    <definedName function="false" hidden="false" localSheetId="21" name="大多数" vbProcedure="false">'[10]'!$A$15</definedName>
    <definedName function="false" hidden="false" localSheetId="21" name="飞过海" vbProcedure="false">'[11]'!$C$4</definedName>
    <definedName function="false" hidden="false" localSheetId="22" name="Excel_BuiltIn__FilterDatabase" vbProcedure="false">19支出!$A$3:$E$12</definedName>
    <definedName function="false" hidden="false" localSheetId="22" name="Print_Area" vbProcedure="false">19支出!$A$1:$G$24</definedName>
    <definedName function="false" hidden="false" localSheetId="22" name="Print_Titles" vbProcedure="false">19支出!$1:$4</definedName>
    <definedName function="false" hidden="false" localSheetId="22" name="大多数" vbProcedure="false">'[10]'!$A$15</definedName>
    <definedName function="false" hidden="false" localSheetId="22" name="飞过海" vbProcedure="false">'[11]'!$C$4</definedName>
    <definedName function="false" hidden="false" localSheetId="23" name="aaaa" vbProcedure="false">'[30]'!$A$5:$AE$49</definedName>
    <definedName function="false" hidden="false" localSheetId="23" name="Database" vbProcedure="false">'[36]'!$A$6:$B$43</definedName>
    <definedName function="false" hidden="false" localSheetId="23" name="database2" vbProcedure="false">'[35]'!$A$5:$B$116</definedName>
    <definedName function="false" hidden="false" localSheetId="23" name="fg" vbProcedure="false">'[32]'!$A$5:$B$116</definedName>
    <definedName function="false" hidden="false" localSheetId="23" name="hhhh" vbProcedure="false">'[35]'!$A$5:$AE$49</definedName>
    <definedName function="false" hidden="false" localSheetId="23" name="Print_Area" vbProcedure="false">国有资本经营预算!$A$1:$K$25</definedName>
    <definedName function="false" hidden="false" localSheetId="23" name="Print_Area_MI" vbProcedure="false">'[37]'!$A$1:$N$92</definedName>
    <definedName function="false" hidden="false" localSheetId="23" name="zhe" vbProcedure="false">'[31]'!$A$1:$N$92</definedName>
    <definedName function="false" hidden="false" localSheetId="23" name="先征后返徐2" vbProcedure="false">'[34]'!$A$5:$AE$49</definedName>
    <definedName function="false" hidden="false" localSheetId="23" name="大多数" vbProcedure="false">'[10]'!$A$15</definedName>
    <definedName function="false" hidden="false" localSheetId="23" name="是" vbProcedure="false">'[34]'!$A$5:$B$116</definedName>
    <definedName function="false" hidden="false" localSheetId="23" name="经7" vbProcedure="false">'[29]'!$F$20</definedName>
    <definedName function="false" hidden="false" localSheetId="23" name="经一7" vbProcedure="false">'[28]'!$A$6:$B$43</definedName>
    <definedName function="false" hidden="false" localSheetId="23" name="经二7" vbProcedure="false">'[29]'!$A$5:$B$116</definedName>
    <definedName function="false" hidden="false" localSheetId="23" name="经二8" vbProcedure="false">'[29]'!$A$1:$N$92</definedName>
    <definedName function="false" hidden="false" localSheetId="23" name="结构" vbProcedure="false">'[33]'!$A$5:$B$116</definedName>
    <definedName function="false" hidden="false" localSheetId="23" name="胶" vbProcedure="false">'[30]'!$A$1</definedName>
    <definedName function="false" hidden="false" localSheetId="23" name="脱钩" vbProcedure="false">'[31]'!$A$1</definedName>
    <definedName function="false" hidden="false" localSheetId="23" name="预备费分项目" vbProcedure="false">'[31]'!$A$5:$B$116</definedName>
    <definedName function="false" hidden="false" localSheetId="23" name="飞过海" vbProcedure="false">'[11]'!$C$4</definedName>
    <definedName function="false" hidden="false" localSheetId="23" name="饿" vbProcedure="false">'[37]'!$F$20</definedName>
    <definedName function="false" hidden="false" localSheetId="23" name="전" vbProcedure="false">'[37]'!$A$1</definedName>
    <definedName function="false" hidden="false" localSheetId="23" name="주택사업본부" vbProcedure="false">'[37]'!$A$1</definedName>
    <definedName function="false" hidden="false" localSheetId="23" name="철구사업본부" vbProcedure="false">'[37]'!$A$1</definedName>
    <definedName function="false" hidden="false" localSheetId="24" name="Print_Area" vbProcedure="false">20全区收入!$A$1:$F$15</definedName>
    <definedName function="false" hidden="false" localSheetId="24" name="Print_Titles" vbProcedure="false">20全区收入!$1:$4</definedName>
    <definedName function="false" hidden="false" localSheetId="25" name="Print_Area" vbProcedure="false">21全区支出!$A$1:$F$17</definedName>
    <definedName function="false" hidden="false" localSheetId="25" name="Print_Titles" vbProcedure="false">21全区支出!$1:$4</definedName>
    <definedName function="false" hidden="false" localSheetId="26" name="a" vbProcedure="false">'[38]'!$A$1</definedName>
    <definedName function="false" hidden="false" localSheetId="26" name="aaaa" vbProcedure="false">'[38]'!$A$1</definedName>
    <definedName function="false" hidden="false" localSheetId="26" name="bbb" vbProcedure="false">'[38]'!$A$1</definedName>
    <definedName function="false" hidden="false" localSheetId="26" name="ccc" vbProcedure="false">'[38]'!$A$1</definedName>
    <definedName function="false" hidden="false" localSheetId="26" name="database2" vbProcedure="false">'[38]'!$A$1</definedName>
    <definedName function="false" hidden="false" localSheetId="26" name="database3" vbProcedure="false">'[38]'!$A$1</definedName>
    <definedName function="false" hidden="false" localSheetId="26" name="fg" vbProcedure="false">'[38]'!$A$1</definedName>
    <definedName function="false" hidden="false" localSheetId="26" name="gxxe2003" vbProcedure="false">[6]P1012001!$A$6:$E$117</definedName>
    <definedName function="false" hidden="false" localSheetId="26" name="gxxe20032" vbProcedure="false">[12]P1012001!$A$6:$E$117</definedName>
    <definedName function="false" hidden="false" localSheetId="26" name="hhhh" vbProcedure="false">'[38]'!$A$1</definedName>
    <definedName function="false" hidden="false" localSheetId="26" name="kkkk" vbProcedure="false">'[38]'!$A$1</definedName>
    <definedName function="false" hidden="false" localSheetId="26" name="Print_Area" vbProcedure="false">22国资转移支付!$A$1:$G$9</definedName>
    <definedName function="false" hidden="false" localSheetId="26" name="Print_Area_MI" vbProcedure="false">'[38]'!$A$1</definedName>
    <definedName function="false" hidden="false" localSheetId="26" name="Print_Titles" vbProcedure="false">22国资转移支付!$1:$4</definedName>
    <definedName function="false" hidden="false" localSheetId="26" name="zhe" vbProcedure="false">'[38]'!$A$1</definedName>
    <definedName function="false" hidden="false" localSheetId="26" name="位次d" vbProcedure="false">[21]四月份月报!$A$1</definedName>
    <definedName function="false" hidden="false" localSheetId="26" name="先征后返徐2" vbProcedure="false">'[38]'!$A$1</definedName>
    <definedName function="false" hidden="false" localSheetId="26" name="全额差额比例" vbProcedure="false">'[17]C01-1'!$A$1</definedName>
    <definedName function="false" hidden="false" localSheetId="26" name="啊" vbProcedure="false">'[38]'!$A$1</definedName>
    <definedName function="false" hidden="false" localSheetId="26" name="大多数" vbProcedure="false">[22]XL4Poppy!$A$15</definedName>
    <definedName function="false" hidden="false" localSheetId="26" name="大调动" vbProcedure="false">'[38]'!$A$1</definedName>
    <definedName function="false" hidden="false" localSheetId="26" name="是" vbProcedure="false">'[38]'!$A$1</definedName>
    <definedName function="false" hidden="false" localSheetId="26" name="汇率" vbProcedure="false">'[38]'!$A$1</definedName>
    <definedName function="false" hidden="false" localSheetId="26" name="生产列1" vbProcedure="false">'[38]'!$A$1</definedName>
    <definedName function="false" hidden="false" localSheetId="26" name="生产列11" vbProcedure="false">'[38]'!$A$1</definedName>
    <definedName function="false" hidden="false" localSheetId="26" name="生产列15" vbProcedure="false">'[38]'!$A$1</definedName>
    <definedName function="false" hidden="false" localSheetId="26" name="生产列16" vbProcedure="false">'[38]'!$A$1</definedName>
    <definedName function="false" hidden="false" localSheetId="26" name="生产列17" vbProcedure="false">'[38]'!$A$1</definedName>
    <definedName function="false" hidden="false" localSheetId="26" name="生产列19" vbProcedure="false">'[38]'!$A$1</definedName>
    <definedName function="false" hidden="false" localSheetId="26" name="生产列2" vbProcedure="false">'[38]'!$A$1</definedName>
    <definedName function="false" hidden="false" localSheetId="26" name="生产列20" vbProcedure="false">'[38]'!$A$1</definedName>
    <definedName function="false" hidden="false" localSheetId="26" name="生产列3" vbProcedure="false">'[38]'!$A$1</definedName>
    <definedName function="false" hidden="false" localSheetId="26" name="生产列4" vbProcedure="false">'[38]'!$A$1</definedName>
    <definedName function="false" hidden="false" localSheetId="26" name="生产列5" vbProcedure="false">'[38]'!$A$1</definedName>
    <definedName function="false" hidden="false" localSheetId="26" name="生产列6" vbProcedure="false">'[38]'!$A$1</definedName>
    <definedName function="false" hidden="false" localSheetId="26" name="生产列7" vbProcedure="false">'[38]'!$A$1</definedName>
    <definedName function="false" hidden="false" localSheetId="26" name="生产列8" vbProcedure="false">'[38]'!$A$1</definedName>
    <definedName function="false" hidden="false" localSheetId="26" name="生产列9" vbProcedure="false">'[38]'!$A$1</definedName>
    <definedName function="false" hidden="false" localSheetId="26" name="生产期" vbProcedure="false">'[38]'!$A$1</definedName>
    <definedName function="false" hidden="false" localSheetId="26" name="生产期1" vbProcedure="false">'[38]'!$A$1</definedName>
    <definedName function="false" hidden="false" localSheetId="26" name="生产期11" vbProcedure="false">'[38]'!$A$1</definedName>
    <definedName function="false" hidden="false" localSheetId="26" name="生产期15" vbProcedure="false">'[38]'!$A$1</definedName>
    <definedName function="false" hidden="false" localSheetId="26" name="生产期16" vbProcedure="false">'[38]'!$A$1</definedName>
    <definedName function="false" hidden="false" localSheetId="26" name="生产期17" vbProcedure="false">'[38]'!$A$1</definedName>
    <definedName function="false" hidden="false" localSheetId="26" name="生产期19" vbProcedure="false">'[38]'!$A$1</definedName>
    <definedName function="false" hidden="false" localSheetId="26" name="生产期2" vbProcedure="false">'[38]'!$A$1</definedName>
    <definedName function="false" hidden="false" localSheetId="26" name="生产期20" vbProcedure="false">'[38]'!$A$1</definedName>
    <definedName function="false" hidden="false" localSheetId="26" name="生产期3" vbProcedure="false">'[38]'!$A$1</definedName>
    <definedName function="false" hidden="false" localSheetId="26" name="生产期4" vbProcedure="false">'[38]'!$A$1</definedName>
    <definedName function="false" hidden="false" localSheetId="26" name="生产期5" vbProcedure="false">'[38]'!$A$1</definedName>
    <definedName function="false" hidden="false" localSheetId="26" name="生产期6" vbProcedure="false">'[38]'!$A$1</definedName>
    <definedName function="false" hidden="false" localSheetId="26" name="生产期7" vbProcedure="false">'[38]'!$A$1</definedName>
    <definedName function="false" hidden="false" localSheetId="26" name="生产期8" vbProcedure="false">'[38]'!$A$1</definedName>
    <definedName function="false" hidden="false" localSheetId="26" name="生产期9" vbProcedure="false">'[38]'!$A$1</definedName>
    <definedName function="false" hidden="false" localSheetId="26" name="经7" vbProcedure="false">'[38]'!$A$1</definedName>
    <definedName function="false" hidden="false" localSheetId="26" name="经一7" vbProcedure="false">'[38]'!$A$1</definedName>
    <definedName function="false" hidden="false" localSheetId="26" name="经二7" vbProcedure="false">'[38]'!$A$1</definedName>
    <definedName function="false" hidden="false" localSheetId="26" name="经二8" vbProcedure="false">'[38]'!$A$1</definedName>
    <definedName function="false" hidden="false" localSheetId="26" name="结构" vbProcedure="false">'[38]'!$A$1</definedName>
    <definedName function="false" hidden="false" localSheetId="26" name="综合" vbProcedure="false">'[38]'!$A$1</definedName>
    <definedName function="false" hidden="false" localSheetId="26" name="综核" vbProcedure="false">'[38]'!$A$1</definedName>
    <definedName function="false" hidden="false" localSheetId="26" name="胶" vbProcedure="false">'[38]'!$A$1</definedName>
    <definedName function="false" hidden="false" localSheetId="26" name="脱钩" vbProcedure="false">'[38]'!$A$1</definedName>
    <definedName function="false" hidden="false" localSheetId="26" name="预备费分项目" vbProcedure="false">'[38]'!$A$1</definedName>
    <definedName function="false" hidden="false" localSheetId="26" name="饿" vbProcedure="false">'[38]'!$A$1</definedName>
    <definedName function="false" hidden="false" localSheetId="26" name="鹅eee" vbProcedure="false">'[38]'!$A$1</definedName>
    <definedName function="false" hidden="false" localSheetId="26" name="전" vbProcedure="false">'[38]'!$A$1</definedName>
    <definedName function="false" hidden="false" localSheetId="26" name="주택사업본부" vbProcedure="false">'[38]'!$A$1</definedName>
    <definedName function="false" hidden="false" localSheetId="26" name="철구사업본부" vbProcedure="false">'[3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48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宁河区</t>
    </r>
    <r>
      <rPr>
        <sz val="28"/>
        <rFont val="华文中宋"/>
        <family val="0"/>
        <charset val="134"/>
      </rPr>
      <t xml:space="preserve">2017</t>
    </r>
    <r>
      <rPr>
        <sz val="28"/>
        <rFont val="Noto Sans"/>
        <family val="2"/>
      </rPr>
      <t xml:space="preserve">年政府预算公开表</t>
    </r>
  </si>
  <si>
    <t xml:space="preserve">一般公共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入预算表</t>
    </r>
  </si>
  <si>
    <t xml:space="preserve">表一</t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5
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决算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6
</t>
    </r>
    <r>
      <rPr>
        <sz val="12"/>
        <rFont val="Noto Sans"/>
        <family val="2"/>
      </rPr>
      <t xml:space="preserve">年执行％</t>
    </r>
  </si>
  <si>
    <t xml:space="preserve">一 般 公 共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捐赠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转贷收入</t>
  </si>
  <si>
    <t xml:space="preserve">一 般 公 共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表</t>
    </r>
  </si>
  <si>
    <t xml:space="preserve">表二</t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债务发行费用支出</t>
  </si>
  <si>
    <t xml:space="preserve">预备费</t>
  </si>
  <si>
    <t xml:space="preserve">减：一般公共支出</t>
  </si>
  <si>
    <t xml:space="preserve">    上解上级支出</t>
  </si>
  <si>
    <t xml:space="preserve">    债务还本支出</t>
  </si>
  <si>
    <t xml:space="preserve">一 般 公 共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入预算表</t>
    </r>
  </si>
  <si>
    <t xml:space="preserve">表三</t>
  </si>
  <si>
    <t xml:space="preserve">    乡镇上解上级收入</t>
  </si>
  <si>
    <r>
      <rPr>
        <sz val="12"/>
        <rFont val="Noto Sans"/>
        <family val="2"/>
      </rPr>
      <t xml:space="preserve">减：区对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镇税收返还和转移支付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表</t>
    </r>
  </si>
  <si>
    <t xml:space="preserve">表四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功能分类明细表</t>
    </r>
  </si>
  <si>
    <t xml:space="preserve">表五</t>
  </si>
  <si>
    <t xml:space="preserve">项        目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执行</t>
    </r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预算</t>
    </r>
  </si>
  <si>
    <t xml:space="preserve">  纪检监察事务</t>
  </si>
  <si>
    <t xml:space="preserve">    行政运行</t>
  </si>
  <si>
    <t xml:space="preserve">  人大事务</t>
  </si>
  <si>
    <t xml:space="preserve">    一般行政管理事务</t>
  </si>
  <si>
    <t xml:space="preserve">    机关服务</t>
  </si>
  <si>
    <t xml:space="preserve">    大案要案查处</t>
  </si>
  <si>
    <t xml:space="preserve">    派驻派出机构</t>
  </si>
  <si>
    <t xml:space="preserve">    人大会议</t>
  </si>
  <si>
    <t xml:space="preserve">    中央巡视</t>
  </si>
  <si>
    <t xml:space="preserve">    人大立法</t>
  </si>
  <si>
    <t xml:space="preserve">    事业运行</t>
  </si>
  <si>
    <t xml:space="preserve">    人大监督</t>
  </si>
  <si>
    <t xml:space="preserve">    其他纪检监察事务支出</t>
  </si>
  <si>
    <t xml:space="preserve">    人大代表履职能力提升</t>
  </si>
  <si>
    <t xml:space="preserve">  商贸事务</t>
  </si>
  <si>
    <t xml:space="preserve">    代表工作</t>
  </si>
  <si>
    <t xml:space="preserve">    人大信访工作</t>
  </si>
  <si>
    <t xml:space="preserve">    其他人大事务支出</t>
  </si>
  <si>
    <t xml:space="preserve">    对外贸易管理</t>
  </si>
  <si>
    <t xml:space="preserve">  政协事务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政协会议</t>
  </si>
  <si>
    <t xml:space="preserve">    委员视察</t>
  </si>
  <si>
    <t xml:space="preserve">    其他商贸事务支出</t>
  </si>
  <si>
    <t xml:space="preserve">    参政议政</t>
  </si>
  <si>
    <t xml:space="preserve">  知识产权事务</t>
  </si>
  <si>
    <t xml:space="preserve">    其他政协事务支出</t>
  </si>
  <si>
    <r>
      <rPr>
        <sz val="16"/>
        <rFont val="Noto Sans"/>
        <family val="2"/>
      </rPr>
      <t xml:space="preserve">  政府办公厅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及相关机构事务</t>
    </r>
  </si>
  <si>
    <t xml:space="preserve">    专利审批</t>
  </si>
  <si>
    <t xml:space="preserve">    国家知识产权战略</t>
  </si>
  <si>
    <t xml:space="preserve">    专利试点和产业化推进</t>
  </si>
  <si>
    <t xml:space="preserve">    专项服务</t>
  </si>
  <si>
    <t xml:space="preserve">    专利执法</t>
  </si>
  <si>
    <t xml:space="preserve">    专项业务活动</t>
  </si>
  <si>
    <t xml:space="preserve">    国际组织专项活动</t>
  </si>
  <si>
    <t xml:space="preserve">    政务公开审批</t>
  </si>
  <si>
    <t xml:space="preserve">    知识产权宏观管理</t>
  </si>
  <si>
    <t xml:space="preserve">    法制建设</t>
  </si>
  <si>
    <t xml:space="preserve">    信访事务</t>
  </si>
  <si>
    <t xml:space="preserve">    其他知识产权事务支出</t>
  </si>
  <si>
    <t xml:space="preserve">    参事事务</t>
  </si>
  <si>
    <t xml:space="preserve">  工商行政管理事务</t>
  </si>
  <si>
    <r>
      <rPr>
        <sz val="16"/>
        <rFont val="Noto Sans"/>
        <family val="2"/>
      </rPr>
      <t xml:space="preserve">    其他政府办公厅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及相关机构事务支出</t>
    </r>
  </si>
  <si>
    <t xml:space="preserve">  发展与改革事务</t>
  </si>
  <si>
    <t xml:space="preserve">    工商行政管理专项</t>
  </si>
  <si>
    <t xml:space="preserve">    执法办案专项</t>
  </si>
  <si>
    <t xml:space="preserve">    消费者权益保护</t>
  </si>
  <si>
    <t xml:space="preserve">    战略规划与实施</t>
  </si>
  <si>
    <t xml:space="preserve">    信息化建设</t>
  </si>
  <si>
    <t xml:space="preserve">    日常经济运行调节</t>
  </si>
  <si>
    <t xml:space="preserve">    社会事业发展规划</t>
  </si>
  <si>
    <t xml:space="preserve">    其他工商行政管理事务支出</t>
  </si>
  <si>
    <t xml:space="preserve">    经济体制改革研究</t>
  </si>
  <si>
    <t xml:space="preserve">  质量技术监督与检验检疫事务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出入境检验检疫行政执法和业务管理</t>
  </si>
  <si>
    <t xml:space="preserve">  统计信息事务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信息事务</t>
  </si>
  <si>
    <t xml:space="preserve">    标准化管理</t>
  </si>
  <si>
    <t xml:space="preserve">    专项统计业务</t>
  </si>
  <si>
    <t xml:space="preserve">    统计管理</t>
  </si>
  <si>
    <t xml:space="preserve">    专项普查活动</t>
  </si>
  <si>
    <t xml:space="preserve">    其他质量技术监督与检验检疫事务支出</t>
  </si>
  <si>
    <t xml:space="preserve">    统计抽样调查</t>
  </si>
  <si>
    <t xml:space="preserve">  民族事务</t>
  </si>
  <si>
    <t xml:space="preserve">    其他统计信息事务支出</t>
  </si>
  <si>
    <t xml:space="preserve">  财政事务</t>
  </si>
  <si>
    <t xml:space="preserve">    民族工作专项</t>
  </si>
  <si>
    <t xml:space="preserve">    其他民族事务支出</t>
  </si>
  <si>
    <t xml:space="preserve">    预算改革业务</t>
  </si>
  <si>
    <t xml:space="preserve">  宗教事务</t>
  </si>
  <si>
    <t xml:space="preserve">    财政国库业务</t>
  </si>
  <si>
    <t xml:space="preserve">    财政监察</t>
  </si>
  <si>
    <t xml:space="preserve">    财政委托业务支出</t>
  </si>
  <si>
    <t xml:space="preserve">    宗教工作专项</t>
  </si>
  <si>
    <t xml:space="preserve">    其他财政事务支出</t>
  </si>
  <si>
    <t xml:space="preserve">    其他宗教事务支出</t>
  </si>
  <si>
    <t xml:space="preserve">  税收事务</t>
  </si>
  <si>
    <t xml:space="preserve">  港澳台侨事务</t>
  </si>
  <si>
    <t xml:space="preserve">    税务办案</t>
  </si>
  <si>
    <t xml:space="preserve">    港澳事务</t>
  </si>
  <si>
    <t xml:space="preserve">    税务登记证及发票管理</t>
  </si>
  <si>
    <t xml:space="preserve">    台湾事务</t>
  </si>
  <si>
    <t xml:space="preserve">    代扣代收代征税款手续费</t>
  </si>
  <si>
    <t xml:space="preserve">    华侨事务</t>
  </si>
  <si>
    <t xml:space="preserve">    税务宣传</t>
  </si>
  <si>
    <t xml:space="preserve">    协税护税</t>
  </si>
  <si>
    <t xml:space="preserve">    其他港澳台侨事务支出</t>
  </si>
  <si>
    <t xml:space="preserve">  档案事务</t>
  </si>
  <si>
    <t xml:space="preserve">    其他税收事务支出</t>
  </si>
  <si>
    <t xml:space="preserve">  审计事务</t>
  </si>
  <si>
    <t xml:space="preserve">    档案馆</t>
  </si>
  <si>
    <t xml:space="preserve">    其他档案事务支出</t>
  </si>
  <si>
    <t xml:space="preserve">  民主党派及工商联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其他民主党派及工商联事务支出</t>
  </si>
  <si>
    <t xml:space="preserve">  群众团体事务</t>
  </si>
  <si>
    <t xml:space="preserve">    收费业务</t>
  </si>
  <si>
    <t xml:space="preserve">    缉私办案</t>
  </si>
  <si>
    <t xml:space="preserve">    厂务公开</t>
  </si>
  <si>
    <t xml:space="preserve">    口岸电子执法系统建设与维护</t>
  </si>
  <si>
    <t xml:space="preserve">    工会疗养休养</t>
  </si>
  <si>
    <t xml:space="preserve">    其他群众团体事务支出</t>
  </si>
  <si>
    <t xml:space="preserve">    其他海关事务支出</t>
  </si>
  <si>
    <r>
      <rPr>
        <sz val="16"/>
        <rFont val="Noto Sans"/>
        <family val="2"/>
      </rPr>
      <t xml:space="preserve">  党委办公厅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及相关机构事务</t>
    </r>
  </si>
  <si>
    <t xml:space="preserve">  人力资源事务</t>
  </si>
  <si>
    <t xml:space="preserve">    专项业务</t>
  </si>
  <si>
    <t xml:space="preserve">    政府特殊津贴</t>
  </si>
  <si>
    <t xml:space="preserve">    资助留学回国人员</t>
  </si>
  <si>
    <r>
      <rPr>
        <sz val="16"/>
        <rFont val="Noto Sans"/>
        <family val="2"/>
      </rPr>
      <t xml:space="preserve">    其他党委办公厅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及相关机构事务支出</t>
    </r>
  </si>
  <si>
    <t xml:space="preserve">    军队转业干部安置</t>
  </si>
  <si>
    <t xml:space="preserve">  组织事务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其他组织事务支出</t>
  </si>
  <si>
    <t xml:space="preserve">    公务员综合管理</t>
  </si>
  <si>
    <t xml:space="preserve">  宣传事务</t>
  </si>
  <si>
    <t xml:space="preserve">    其他人力资源事务支出</t>
  </si>
  <si>
    <t xml:space="preserve">  人力资源和社会保障管理事务</t>
  </si>
  <si>
    <t xml:space="preserve">    其他宣传事务支出</t>
  </si>
  <si>
    <t xml:space="preserve">  统战事务</t>
  </si>
  <si>
    <t xml:space="preserve">    综合业务管理</t>
  </si>
  <si>
    <t xml:space="preserve">    劳动保障监察</t>
  </si>
  <si>
    <t xml:space="preserve">    就业管理事务</t>
  </si>
  <si>
    <t xml:space="preserve">    其他统战事务支出</t>
  </si>
  <si>
    <t xml:space="preserve">    社会保险业务管理事务</t>
  </si>
  <si>
    <t xml:space="preserve">  对外联络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对外联络事务支出</t>
  </si>
  <si>
    <t xml:space="preserve">    其他人力资源和社会保障管理事务支出</t>
  </si>
  <si>
    <r>
      <rPr>
        <sz val="16"/>
        <rFont val="Noto Sans"/>
        <family val="2"/>
      </rPr>
      <t xml:space="preserve">  其他共产党事务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民政管理事务</t>
  </si>
  <si>
    <t xml:space="preserve">    拥军优属</t>
  </si>
  <si>
    <r>
      <rPr>
        <sz val="16"/>
        <rFont val="Noto Sans"/>
        <family val="2"/>
      </rPr>
      <t xml:space="preserve">    其他共产党事务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老龄事务</t>
  </si>
  <si>
    <r>
      <rPr>
        <sz val="16"/>
        <rFont val="Noto Sans"/>
        <family val="2"/>
      </rPr>
      <t xml:space="preserve">  其他一般公共服务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民间组织管理</t>
  </si>
  <si>
    <t xml:space="preserve">    国家赔偿费用支出</t>
  </si>
  <si>
    <t xml:space="preserve">    行政区划和地名管理</t>
  </si>
  <si>
    <r>
      <rPr>
        <sz val="16"/>
        <rFont val="Noto Sans"/>
        <family val="2"/>
      </rPr>
      <t xml:space="preserve">    其他一般公共服务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基层政权和社区建设</t>
  </si>
  <si>
    <t xml:space="preserve">外交支出</t>
  </si>
  <si>
    <t xml:space="preserve">    部队供应</t>
  </si>
  <si>
    <t xml:space="preserve">  外交管理事务</t>
  </si>
  <si>
    <t xml:space="preserve">    其他民政管理事务支出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  其他外交管理事务支出</t>
  </si>
  <si>
    <t xml:space="preserve">  财政对基本养老保险基金的补助</t>
  </si>
  <si>
    <t xml:space="preserve">  驻外机构</t>
  </si>
  <si>
    <t xml:space="preserve">    财政对企业职工基本养老保险基金的补助</t>
  </si>
  <si>
    <r>
      <rPr>
        <sz val="16"/>
        <rFont val="Noto Sans"/>
        <family val="2"/>
      </rPr>
      <t xml:space="preserve">    驻外使领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团、处</t>
    </r>
    <r>
      <rPr>
        <sz val="16"/>
        <rFont val="宋体"/>
        <family val="0"/>
        <charset val="134"/>
      </rPr>
      <t xml:space="preserve">)</t>
    </r>
  </si>
  <si>
    <t xml:space="preserve">    财政对城乡居民基本养老保险基金的补助</t>
  </si>
  <si>
    <t xml:space="preserve">    其他驻外机构支出</t>
  </si>
  <si>
    <t xml:space="preserve">    财政对其他基本养老保险基金的补助</t>
  </si>
  <si>
    <t xml:space="preserve">  对外援助</t>
  </si>
  <si>
    <t xml:space="preserve">  补充全国社会保障基金</t>
  </si>
  <si>
    <t xml:space="preserve">    对外成套项目援助</t>
  </si>
  <si>
    <t xml:space="preserve">    用一般公共预算补充基金</t>
  </si>
  <si>
    <t xml:space="preserve">    对外一般物资援助</t>
  </si>
  <si>
    <t xml:space="preserve">  行政事业单位离退休</t>
  </si>
  <si>
    <t xml:space="preserve">    对外科技合作援助</t>
  </si>
  <si>
    <t xml:space="preserve">    归口管理的行政单位离退休</t>
  </si>
  <si>
    <t xml:space="preserve">    对外优惠贷款援助及贴息</t>
  </si>
  <si>
    <t xml:space="preserve">    事业单位离退休</t>
  </si>
  <si>
    <t xml:space="preserve">    对外医疗援助</t>
  </si>
  <si>
    <t xml:space="preserve">    离退休人员管理机构</t>
  </si>
  <si>
    <t xml:space="preserve">    其他对外援助支出</t>
  </si>
  <si>
    <t xml:space="preserve">    未归口管理的行政单位离退休</t>
  </si>
  <si>
    <t xml:space="preserve">  国际组织</t>
  </si>
  <si>
    <t xml:space="preserve">    机关事业单位基本养老保险缴费支出</t>
  </si>
  <si>
    <t xml:space="preserve">    国际组织会费</t>
  </si>
  <si>
    <t xml:space="preserve">    机关事业单位职业年金缴费支出</t>
  </si>
  <si>
    <t xml:space="preserve">    国际组织捐赠</t>
  </si>
  <si>
    <t xml:space="preserve">    对机关事业单位基本养老保险基金的补助</t>
  </si>
  <si>
    <t xml:space="preserve">    维和摊款</t>
  </si>
  <si>
    <t xml:space="preserve">    其他行政事业单位离退休支出</t>
  </si>
  <si>
    <t xml:space="preserve">    国际组织股金及基金</t>
  </si>
  <si>
    <t xml:space="preserve">  企业改革补助</t>
  </si>
  <si>
    <t xml:space="preserve">    其他国际组织支出</t>
  </si>
  <si>
    <t xml:space="preserve">    企业关闭破产补助</t>
  </si>
  <si>
    <t xml:space="preserve">  对外合作与交流</t>
  </si>
  <si>
    <t xml:space="preserve">    厂办大集体改革补助</t>
  </si>
  <si>
    <t xml:space="preserve">    在华国际会议</t>
  </si>
  <si>
    <t xml:space="preserve">    其他企业改革发展补助</t>
  </si>
  <si>
    <t xml:space="preserve">    国际交流活动</t>
  </si>
  <si>
    <t xml:space="preserve">  就业补助</t>
  </si>
  <si>
    <t xml:space="preserve">    其他对外合作与交流支出</t>
  </si>
  <si>
    <t xml:space="preserve">    就业创业服务补贴</t>
  </si>
  <si>
    <r>
      <rPr>
        <sz val="16"/>
        <rFont val="Noto Sans"/>
        <family val="2"/>
      </rPr>
      <t xml:space="preserve">  对外宣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职业培训补贴</t>
  </si>
  <si>
    <r>
      <rPr>
        <sz val="16"/>
        <rFont val="Noto Sans"/>
        <family val="2"/>
      </rPr>
      <t xml:space="preserve">    对外宣传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社会保险补贴</t>
  </si>
  <si>
    <t xml:space="preserve">  边界勘界联检</t>
  </si>
  <si>
    <t xml:space="preserve">    公益性岗位补贴</t>
  </si>
  <si>
    <t xml:space="preserve">    边界勘界</t>
  </si>
  <si>
    <t xml:space="preserve">    职业技能鉴定补贴</t>
  </si>
  <si>
    <t xml:space="preserve">    边界联检</t>
  </si>
  <si>
    <t xml:space="preserve">    特定就业政策支出</t>
  </si>
  <si>
    <t xml:space="preserve">    边界界桩维护</t>
  </si>
  <si>
    <t xml:space="preserve">    就业见习补贴</t>
  </si>
  <si>
    <t xml:space="preserve">    其他支出</t>
  </si>
  <si>
    <t xml:space="preserve">    高技能人才培养补助</t>
  </si>
  <si>
    <r>
      <rPr>
        <sz val="16"/>
        <rFont val="Noto Sans"/>
        <family val="2"/>
      </rPr>
      <t xml:space="preserve">  其他外交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求职创业补贴</t>
  </si>
  <si>
    <r>
      <rPr>
        <sz val="16"/>
        <rFont val="Noto Sans"/>
        <family val="2"/>
      </rPr>
      <t xml:space="preserve">    其他外交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其他就业补助支出</t>
  </si>
  <si>
    <t xml:space="preserve">国防支出</t>
  </si>
  <si>
    <t xml:space="preserve">  抚恤</t>
  </si>
  <si>
    <r>
      <rPr>
        <sz val="16"/>
        <rFont val="Noto Sans"/>
        <family val="2"/>
      </rPr>
      <t xml:space="preserve">  现役部队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死亡抚恤</t>
  </si>
  <si>
    <r>
      <rPr>
        <sz val="16"/>
        <rFont val="Noto Sans"/>
        <family val="2"/>
      </rPr>
      <t xml:space="preserve">    现役部队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伤残抚恤</t>
  </si>
  <si>
    <r>
      <rPr>
        <sz val="16"/>
        <rFont val="Noto Sans"/>
        <family val="2"/>
      </rPr>
      <t xml:space="preserve">  国防科研事业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在乡复员、退伍军人生活补助</t>
  </si>
  <si>
    <r>
      <rPr>
        <sz val="16"/>
        <rFont val="Noto Sans"/>
        <family val="2"/>
      </rPr>
      <t xml:space="preserve">    国防科研事业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优抚事业单位支出</t>
  </si>
  <si>
    <r>
      <rPr>
        <sz val="16"/>
        <rFont val="Noto Sans"/>
        <family val="2"/>
      </rPr>
      <t xml:space="preserve">  专项工程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义务兵优待</t>
  </si>
  <si>
    <r>
      <rPr>
        <sz val="16"/>
        <rFont val="Noto Sans"/>
        <family val="2"/>
      </rPr>
      <t xml:space="preserve">    专项工程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农村籍退役士兵老年生活补助</t>
  </si>
  <si>
    <t xml:space="preserve">  国防动员</t>
  </si>
  <si>
    <t xml:space="preserve">    其他优抚支出</t>
  </si>
  <si>
    <t xml:space="preserve">    兵役征集</t>
  </si>
  <si>
    <t xml:space="preserve">  退役安置</t>
  </si>
  <si>
    <t xml:space="preserve">    经济动员</t>
  </si>
  <si>
    <t xml:space="preserve">    退役士兵安置</t>
  </si>
  <si>
    <t xml:space="preserve">    人民防空</t>
  </si>
  <si>
    <t xml:space="preserve">    军队移交政府的离退休人员安置</t>
  </si>
  <si>
    <t xml:space="preserve">    交通战备</t>
  </si>
  <si>
    <t xml:space="preserve">    军队移交政府离退休干部管理机构</t>
  </si>
  <si>
    <t xml:space="preserve">    国防教育</t>
  </si>
  <si>
    <t xml:space="preserve">    退役士兵管理教育</t>
  </si>
  <si>
    <t xml:space="preserve">    预备役部队</t>
  </si>
  <si>
    <t xml:space="preserve">    其他退役安置支出</t>
  </si>
  <si>
    <t xml:space="preserve">    民兵</t>
  </si>
  <si>
    <t xml:space="preserve">  社会福利</t>
  </si>
  <si>
    <t xml:space="preserve">    其他国防动员支出</t>
  </si>
  <si>
    <t xml:space="preserve">    儿童福利</t>
  </si>
  <si>
    <r>
      <rPr>
        <sz val="16"/>
        <rFont val="Noto Sans"/>
        <family val="2"/>
      </rPr>
      <t xml:space="preserve">  其他国防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老年福利</t>
  </si>
  <si>
    <r>
      <rPr>
        <sz val="16"/>
        <rFont val="Noto Sans"/>
        <family val="2"/>
      </rPr>
      <t xml:space="preserve">    其他国防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假肢矫形</t>
  </si>
  <si>
    <t xml:space="preserve">    殡葬</t>
  </si>
  <si>
    <t xml:space="preserve">  武装警察</t>
  </si>
  <si>
    <t xml:space="preserve">    社会福利事业单位</t>
  </si>
  <si>
    <t xml:space="preserve">    内卫</t>
  </si>
  <si>
    <t xml:space="preserve">    其他社会福利支出</t>
  </si>
  <si>
    <t xml:space="preserve">    边防</t>
  </si>
  <si>
    <t xml:space="preserve">  残疾人事业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残疾人康复</t>
  </si>
  <si>
    <t xml:space="preserve">    水电</t>
  </si>
  <si>
    <t xml:space="preserve">    残疾人就业和扶贫</t>
  </si>
  <si>
    <t xml:space="preserve">    交通</t>
  </si>
  <si>
    <t xml:space="preserve">    残疾人体育</t>
  </si>
  <si>
    <t xml:space="preserve">    其他武装警察支出</t>
  </si>
  <si>
    <t xml:space="preserve">    残疾人生活和护理补贴</t>
  </si>
  <si>
    <t xml:space="preserve">  公安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治安管理</t>
  </si>
  <si>
    <t xml:space="preserve">    自然灾害灾后重建补助</t>
  </si>
  <si>
    <t xml:space="preserve">    国内安全保卫</t>
  </si>
  <si>
    <t xml:space="preserve">    其他自然灾害生活救助支出</t>
  </si>
  <si>
    <t xml:space="preserve">    刑事侦查</t>
  </si>
  <si>
    <t xml:space="preserve">  红十字事业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其他红十字事业支出</t>
  </si>
  <si>
    <t xml:space="preserve">    禁毒管理</t>
  </si>
  <si>
    <t xml:space="preserve">  最低生活保障</t>
  </si>
  <si>
    <t xml:space="preserve">    道路交通管理</t>
  </si>
  <si>
    <t xml:space="preserve">    城市最低生活保障金支出</t>
  </si>
  <si>
    <t xml:space="preserve">    网络侦控管理</t>
  </si>
  <si>
    <t xml:space="preserve">    农村最低生活保障金支出</t>
  </si>
  <si>
    <t xml:space="preserve">    反恐怖</t>
  </si>
  <si>
    <t xml:space="preserve">  临时救助</t>
  </si>
  <si>
    <t xml:space="preserve">    居民身份证管理</t>
  </si>
  <si>
    <t xml:space="preserve">    临时救助支出</t>
  </si>
  <si>
    <t xml:space="preserve">    网络运行及维护</t>
  </si>
  <si>
    <t xml:space="preserve">    流浪乞讨人员救助支出</t>
  </si>
  <si>
    <t xml:space="preserve">    拘押收教场所管理</t>
  </si>
  <si>
    <t xml:space="preserve">  特困人员救助供养</t>
  </si>
  <si>
    <t xml:space="preserve">    警犬繁育及训养</t>
  </si>
  <si>
    <t xml:space="preserve">    城市特困人员救助供养支出</t>
  </si>
  <si>
    <t xml:space="preserve">    农村特困人员救助供养支出</t>
  </si>
  <si>
    <t xml:space="preserve">    农村五保供养支出</t>
  </si>
  <si>
    <t xml:space="preserve">    其他公安支出</t>
  </si>
  <si>
    <t xml:space="preserve">  补充道路交通事故社会救助基金</t>
  </si>
  <si>
    <t xml:space="preserve">  国家安全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安全业务</t>
  </si>
  <si>
    <t xml:space="preserve">    其他农村生活救助</t>
  </si>
  <si>
    <r>
      <rPr>
        <sz val="16"/>
        <rFont val="Noto Sans"/>
        <family val="2"/>
      </rPr>
      <t xml:space="preserve">  其他社会保障和就业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其他国家安全支出</t>
  </si>
  <si>
    <r>
      <rPr>
        <sz val="16"/>
        <rFont val="Noto Sans"/>
        <family val="2"/>
      </rPr>
      <t xml:space="preserve">    其他社会保障和就业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检察</t>
  </si>
  <si>
    <t xml:space="preserve">  医疗卫生与计划生育管理事务</t>
  </si>
  <si>
    <t xml:space="preserve">    查办和预防职务犯罪</t>
  </si>
  <si>
    <t xml:space="preserve">    公诉和审判监督</t>
  </si>
  <si>
    <t xml:space="preserve">    其他医疗卫生与计划生育管理事务支出</t>
  </si>
  <si>
    <t xml:space="preserve">    侦查监督</t>
  </si>
  <si>
    <t xml:space="preserve">  公立医院</t>
  </si>
  <si>
    <t xml:space="preserve">    执行监督</t>
  </si>
  <si>
    <t xml:space="preserve">    综合医院</t>
  </si>
  <si>
    <t xml:space="preserve">    控告申诉</t>
  </si>
  <si>
    <r>
      <rPr>
        <sz val="16"/>
        <rFont val="Noto Sans"/>
        <family val="2"/>
      </rPr>
      <t xml:space="preserve">    中医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民族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医院</t>
    </r>
  </si>
  <si>
    <t xml:space="preserve">    “两房”建设</t>
  </si>
  <si>
    <t xml:space="preserve">    传染病医院</t>
  </si>
  <si>
    <t xml:space="preserve">    职业病防治医院</t>
  </si>
  <si>
    <t xml:space="preserve">    其他检察支出</t>
  </si>
  <si>
    <t xml:space="preserve">    精神病医院</t>
  </si>
  <si>
    <t xml:space="preserve">  法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案件审判</t>
  </si>
  <si>
    <t xml:space="preserve">    行业医院</t>
  </si>
  <si>
    <t xml:space="preserve">    案件执行</t>
  </si>
  <si>
    <t xml:space="preserve">    处理医疗欠费</t>
  </si>
  <si>
    <t xml:space="preserve">    “两庭”建设</t>
  </si>
  <si>
    <t xml:space="preserve">    其他公立医院支出</t>
  </si>
  <si>
    <t xml:space="preserve">  基层医疗卫生机构</t>
  </si>
  <si>
    <t xml:space="preserve">    其他法院支出</t>
  </si>
  <si>
    <t xml:space="preserve">    城市社区卫生机构</t>
  </si>
  <si>
    <t xml:space="preserve">  司法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基层司法业务</t>
  </si>
  <si>
    <t xml:space="preserve">    卫生监督机构</t>
  </si>
  <si>
    <t xml:space="preserve">    普法宣传</t>
  </si>
  <si>
    <t xml:space="preserve">    妇幼保健机构</t>
  </si>
  <si>
    <t xml:space="preserve">    律师公证管理</t>
  </si>
  <si>
    <t xml:space="preserve">    精神卫生机构</t>
  </si>
  <si>
    <t xml:space="preserve">    法律援助</t>
  </si>
  <si>
    <t xml:space="preserve">    应急救治机构</t>
  </si>
  <si>
    <t xml:space="preserve">    司法统一考试</t>
  </si>
  <si>
    <t xml:space="preserve">    采供血机构</t>
  </si>
  <si>
    <t xml:space="preserve">    仲裁</t>
  </si>
  <si>
    <t xml:space="preserve">    其他专业公共卫生机构</t>
  </si>
  <si>
    <t xml:space="preserve">    社区矫正</t>
  </si>
  <si>
    <t xml:space="preserve">    基本公共卫生服务</t>
  </si>
  <si>
    <t xml:space="preserve">    司法鉴定</t>
  </si>
  <si>
    <t xml:space="preserve">    重大公共卫生专项</t>
  </si>
  <si>
    <t xml:space="preserve">    突发公共卫生事件应急处理</t>
  </si>
  <si>
    <t xml:space="preserve">    其他司法支出</t>
  </si>
  <si>
    <t xml:space="preserve">    其他公共卫生支出</t>
  </si>
  <si>
    <t xml:space="preserve">  监狱</t>
  </si>
  <si>
    <t xml:space="preserve">  财政对基本医疗保险基金的补助</t>
  </si>
  <si>
    <t xml:space="preserve">    财政对城镇居民基本医疗保险基金的补助</t>
  </si>
  <si>
    <t xml:space="preserve">  行政事业单位医疗</t>
  </si>
  <si>
    <t xml:space="preserve">    行政单位医疗</t>
  </si>
  <si>
    <t xml:space="preserve">    犯人生活</t>
  </si>
  <si>
    <t xml:space="preserve">    事业单位医疗</t>
  </si>
  <si>
    <t xml:space="preserve">    犯人改造</t>
  </si>
  <si>
    <t xml:space="preserve">    公务员医疗补助</t>
  </si>
  <si>
    <t xml:space="preserve">    狱政设施建设</t>
  </si>
  <si>
    <t xml:space="preserve">    优抚对象医疗补助</t>
  </si>
  <si>
    <t xml:space="preserve">    新型农村合作医疗</t>
  </si>
  <si>
    <t xml:space="preserve">    其他监狱支出</t>
  </si>
  <si>
    <t xml:space="preserve">    城镇居民基本医疗保险</t>
  </si>
  <si>
    <t xml:space="preserve">  强制隔离戒毒</t>
  </si>
  <si>
    <t xml:space="preserve">    城乡医疗救助</t>
  </si>
  <si>
    <t xml:space="preserve">    疾病应急救助</t>
  </si>
  <si>
    <t xml:space="preserve">    其他行政事业单位医疗支出</t>
  </si>
  <si>
    <t xml:space="preserve">  中医药</t>
  </si>
  <si>
    <t xml:space="preserve">    强制隔离戒毒人员生活</t>
  </si>
  <si>
    <r>
      <rPr>
        <sz val="16"/>
        <rFont val="Noto Sans"/>
        <family val="2"/>
      </rPr>
      <t xml:space="preserve">    中医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民族医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药专项</t>
    </r>
  </si>
  <si>
    <t xml:space="preserve">    强制隔离戒毒人员教育</t>
  </si>
  <si>
    <t xml:space="preserve">    其他中医药支出</t>
  </si>
  <si>
    <t xml:space="preserve">    所政设施建设</t>
  </si>
  <si>
    <t xml:space="preserve">  计划生育事务</t>
  </si>
  <si>
    <t xml:space="preserve">    计划生育机构</t>
  </si>
  <si>
    <t xml:space="preserve">    其他强制隔离戒毒支出</t>
  </si>
  <si>
    <t xml:space="preserve">    计划生育服务</t>
  </si>
  <si>
    <t xml:space="preserve">  国家保密</t>
  </si>
  <si>
    <t xml:space="preserve">    其他计划生育事务支出</t>
  </si>
  <si>
    <t xml:space="preserve">  食品和药品监督管理事务</t>
  </si>
  <si>
    <t xml:space="preserve">    保密技术</t>
  </si>
  <si>
    <t xml:space="preserve">    保密管理</t>
  </si>
  <si>
    <t xml:space="preserve">    药品事务</t>
  </si>
  <si>
    <t xml:space="preserve">    化妆品事务</t>
  </si>
  <si>
    <t xml:space="preserve">    其他国家保密支出</t>
  </si>
  <si>
    <t xml:space="preserve">    医疗器械事务</t>
  </si>
  <si>
    <t xml:space="preserve">  缉私警察</t>
  </si>
  <si>
    <t xml:space="preserve">    食品安全事务</t>
  </si>
  <si>
    <t xml:space="preserve">    其他食品和药品监督管理事务支出</t>
  </si>
  <si>
    <t xml:space="preserve">    专项缉私活动支出</t>
  </si>
  <si>
    <r>
      <rPr>
        <sz val="16"/>
        <rFont val="Noto Sans"/>
        <family val="2"/>
      </rPr>
      <t xml:space="preserve">  其他医疗卫生与计划生育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缉私情报</t>
  </si>
  <si>
    <r>
      <rPr>
        <sz val="16"/>
        <rFont val="Noto Sans"/>
        <family val="2"/>
      </rPr>
      <t xml:space="preserve">    其他医疗卫生与计划生育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禁毒及缉毒</t>
  </si>
  <si>
    <t xml:space="preserve">  环境保护管理事务</t>
  </si>
  <si>
    <t xml:space="preserve">    其他缉私警察支出</t>
  </si>
  <si>
    <t xml:space="preserve">  海警</t>
  </si>
  <si>
    <t xml:space="preserve">    公安现役基本支出</t>
  </si>
  <si>
    <t xml:space="preserve">    环境保护宣传</t>
  </si>
  <si>
    <t xml:space="preserve">    一般管理事务</t>
  </si>
  <si>
    <t xml:space="preserve">    环境保护法规、规划及标准</t>
  </si>
  <si>
    <t xml:space="preserve">    维权执法业务</t>
  </si>
  <si>
    <t xml:space="preserve">    环境国际合作及履约</t>
  </si>
  <si>
    <t xml:space="preserve">    装备建设和运行维护</t>
  </si>
  <si>
    <t xml:space="preserve">    环境保护行政许可</t>
  </si>
  <si>
    <t xml:space="preserve">    信息化建设及运行维护</t>
  </si>
  <si>
    <t xml:space="preserve">    其他环境保护管理事务支出</t>
  </si>
  <si>
    <t xml:space="preserve">    基础设施建设及维护</t>
  </si>
  <si>
    <t xml:space="preserve">  环境监测与监察</t>
  </si>
  <si>
    <t xml:space="preserve">    其他海警支出</t>
  </si>
  <si>
    <t xml:space="preserve">    建设项目环评审查与监督</t>
  </si>
  <si>
    <r>
      <rPr>
        <sz val="16"/>
        <rFont val="Noto Sans"/>
        <family val="2"/>
      </rPr>
      <t xml:space="preserve">  其他公共安全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核与辐射安全监督</t>
  </si>
  <si>
    <r>
      <rPr>
        <sz val="16"/>
        <rFont val="Noto Sans"/>
        <family val="2"/>
      </rPr>
      <t xml:space="preserve">    其他公共安全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其他环境监测与监察支出</t>
  </si>
  <si>
    <t xml:space="preserve">    其他消防</t>
  </si>
  <si>
    <t xml:space="preserve">  污染防治</t>
  </si>
  <si>
    <t xml:space="preserve">    大气</t>
  </si>
  <si>
    <t xml:space="preserve">  教育管理事务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其他教育管理事务支出</t>
  </si>
  <si>
    <t xml:space="preserve">    辐射</t>
  </si>
  <si>
    <t xml:space="preserve">  普通教育</t>
  </si>
  <si>
    <t xml:space="preserve">    排污费安排的支出</t>
  </si>
  <si>
    <t xml:space="preserve">    学前教育</t>
  </si>
  <si>
    <t xml:space="preserve">    其他污染防治支出</t>
  </si>
  <si>
    <t xml:space="preserve">    小学教育</t>
  </si>
  <si>
    <t xml:space="preserve">  自然生态保护</t>
  </si>
  <si>
    <t xml:space="preserve">    初中教育</t>
  </si>
  <si>
    <t xml:space="preserve">    生态保护</t>
  </si>
  <si>
    <t xml:space="preserve">    高中教育</t>
  </si>
  <si>
    <t xml:space="preserve">    农村环境保护</t>
  </si>
  <si>
    <t xml:space="preserve">    高等教育</t>
  </si>
  <si>
    <t xml:space="preserve">    自然保护区</t>
  </si>
  <si>
    <t xml:space="preserve">    化解农村义务教育债务支出</t>
  </si>
  <si>
    <t xml:space="preserve">    生物及物种资源保护</t>
  </si>
  <si>
    <t xml:space="preserve">    化解普通高中债务支出</t>
  </si>
  <si>
    <t xml:space="preserve">    其他自然生态保护支出</t>
  </si>
  <si>
    <t xml:space="preserve">    其他普通教育支出</t>
  </si>
  <si>
    <t xml:space="preserve">  天然林保护</t>
  </si>
  <si>
    <t xml:space="preserve">  职业教育</t>
  </si>
  <si>
    <t xml:space="preserve">    森林管护</t>
  </si>
  <si>
    <t xml:space="preserve">    初等职业教育</t>
  </si>
  <si>
    <t xml:space="preserve">    社会保险补助</t>
  </si>
  <si>
    <t xml:space="preserve">    中专教育</t>
  </si>
  <si>
    <t xml:space="preserve">    政策性社会性支出补助</t>
  </si>
  <si>
    <t xml:space="preserve">    技校教育</t>
  </si>
  <si>
    <t xml:space="preserve">    天然林保护工程建设</t>
  </si>
  <si>
    <t xml:space="preserve">    职业高中教育</t>
  </si>
  <si>
    <t xml:space="preserve">    其他天然林保护支出</t>
  </si>
  <si>
    <t xml:space="preserve">    高等职业教育</t>
  </si>
  <si>
    <t xml:space="preserve">  退耕还林</t>
  </si>
  <si>
    <t xml:space="preserve">    其他职业教育支出</t>
  </si>
  <si>
    <t xml:space="preserve">    退耕现金</t>
  </si>
  <si>
    <t xml:space="preserve">  成人教育</t>
  </si>
  <si>
    <t xml:space="preserve">    退耕还林粮食折现补贴</t>
  </si>
  <si>
    <t xml:space="preserve">    成人初等教育</t>
  </si>
  <si>
    <t xml:space="preserve">    退耕还林粮食费用补贴</t>
  </si>
  <si>
    <t xml:space="preserve">    成人中等教育</t>
  </si>
  <si>
    <t xml:space="preserve">    退耕还林工程建设</t>
  </si>
  <si>
    <t xml:space="preserve">    成人高等教育</t>
  </si>
  <si>
    <t xml:space="preserve">    其他退耕还林支出</t>
  </si>
  <si>
    <t xml:space="preserve">    成人广播电视教育</t>
  </si>
  <si>
    <t xml:space="preserve">  风沙荒漠治理</t>
  </si>
  <si>
    <t xml:space="preserve">    其他成人教育支出</t>
  </si>
  <si>
    <t xml:space="preserve">    京津风沙源治理工程建设</t>
  </si>
  <si>
    <t xml:space="preserve">  广播电视教育</t>
  </si>
  <si>
    <t xml:space="preserve">    其他风沙荒漠治理支出</t>
  </si>
  <si>
    <t xml:space="preserve">    广播电视学校</t>
  </si>
  <si>
    <t xml:space="preserve">  退牧还草</t>
  </si>
  <si>
    <t xml:space="preserve">    教育电视台</t>
  </si>
  <si>
    <t xml:space="preserve">    退牧还草工程建设</t>
  </si>
  <si>
    <t xml:space="preserve">    其他广播电视教育支出</t>
  </si>
  <si>
    <t xml:space="preserve">    其他退牧还草支出</t>
  </si>
  <si>
    <t xml:space="preserve">  留学教育</t>
  </si>
  <si>
    <r>
      <rPr>
        <sz val="16"/>
        <rFont val="Noto Sans"/>
        <family val="2"/>
      </rPr>
      <t xml:space="preserve">  已垦草原退耕还草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出国留学教育</t>
  </si>
  <si>
    <r>
      <rPr>
        <sz val="16"/>
        <rFont val="Noto Sans"/>
        <family val="2"/>
      </rPr>
      <t xml:space="preserve">    已垦草原退耕还草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来华留学教育</t>
  </si>
  <si>
    <r>
      <rPr>
        <sz val="16"/>
        <rFont val="Noto Sans"/>
        <family val="2"/>
      </rPr>
      <t xml:space="preserve">  能源节约利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其他留学教育支出</t>
  </si>
  <si>
    <r>
      <rPr>
        <sz val="16"/>
        <rFont val="Noto Sans"/>
        <family val="2"/>
      </rPr>
      <t xml:space="preserve">    能源节约利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特殊教育</t>
  </si>
  <si>
    <t xml:space="preserve">  污染减排</t>
  </si>
  <si>
    <t xml:space="preserve">    特殊学校教育</t>
  </si>
  <si>
    <t xml:space="preserve">    环境监测与信息</t>
  </si>
  <si>
    <t xml:space="preserve">    工读学校教育</t>
  </si>
  <si>
    <t xml:space="preserve">    环境执法监察</t>
  </si>
  <si>
    <t xml:space="preserve">    其他特殊教育支出</t>
  </si>
  <si>
    <t xml:space="preserve">    减排专项支出</t>
  </si>
  <si>
    <t xml:space="preserve">  进修及培训</t>
  </si>
  <si>
    <t xml:space="preserve">    清洁生产专项支出</t>
  </si>
  <si>
    <t xml:space="preserve">    教师进修</t>
  </si>
  <si>
    <t xml:space="preserve">    其他污染减排支出</t>
  </si>
  <si>
    <t xml:space="preserve">    干部教育</t>
  </si>
  <si>
    <r>
      <rPr>
        <sz val="16"/>
        <rFont val="Noto Sans"/>
        <family val="2"/>
      </rPr>
      <t xml:space="preserve">  可再生能源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培训支出</t>
  </si>
  <si>
    <r>
      <rPr>
        <sz val="16"/>
        <rFont val="Noto Sans"/>
        <family val="2"/>
      </rPr>
      <t xml:space="preserve">    可再生能源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退役士兵能力提升</t>
  </si>
  <si>
    <r>
      <rPr>
        <sz val="16"/>
        <rFont val="Noto Sans"/>
        <family val="2"/>
      </rPr>
      <t xml:space="preserve">  循环经济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其他进修及培训</t>
  </si>
  <si>
    <r>
      <rPr>
        <sz val="16"/>
        <rFont val="Noto Sans"/>
        <family val="2"/>
      </rPr>
      <t xml:space="preserve">    循环经济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教育费附加安排的支出</t>
  </si>
  <si>
    <t xml:space="preserve">  能源管理事务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能源预测预警</t>
  </si>
  <si>
    <t xml:space="preserve">    中等职业学校教学设施</t>
  </si>
  <si>
    <t xml:space="preserve">    能源战略规划与实施</t>
  </si>
  <si>
    <t xml:space="preserve">    其他教育费附加安排的支出</t>
  </si>
  <si>
    <t xml:space="preserve">    能源科技装备</t>
  </si>
  <si>
    <r>
      <rPr>
        <sz val="16"/>
        <rFont val="Noto Sans"/>
        <family val="2"/>
      </rPr>
      <t xml:space="preserve">  其他教育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能源行业管理</t>
  </si>
  <si>
    <r>
      <rPr>
        <sz val="16"/>
        <rFont val="Noto Sans"/>
        <family val="2"/>
      </rPr>
      <t xml:space="preserve">    其他教育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能源管理</t>
  </si>
  <si>
    <t xml:space="preserve">    石油储备发展管理</t>
  </si>
  <si>
    <t xml:space="preserve">  科学技术管理事务</t>
  </si>
  <si>
    <t xml:space="preserve">    能源调查</t>
  </si>
  <si>
    <t xml:space="preserve">    农村电网建设</t>
  </si>
  <si>
    <t xml:space="preserve">    其他科学技术管理事务支出</t>
  </si>
  <si>
    <t xml:space="preserve">    其他能源管理事务支出</t>
  </si>
  <si>
    <t xml:space="preserve">  基础研究</t>
  </si>
  <si>
    <r>
      <rPr>
        <sz val="16"/>
        <rFont val="Noto Sans"/>
        <family val="2"/>
      </rPr>
      <t xml:space="preserve">  其他节能环保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机构运行</t>
  </si>
  <si>
    <r>
      <rPr>
        <sz val="16"/>
        <rFont val="Noto Sans"/>
        <family val="2"/>
      </rPr>
      <t xml:space="preserve">    其他节能环保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重点基础研究规划</t>
  </si>
  <si>
    <t xml:space="preserve">    自然科学基金</t>
  </si>
  <si>
    <t xml:space="preserve">  城乡社区管理事务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城管执法</t>
  </si>
  <si>
    <t xml:space="preserve">    其他基础研究支出</t>
  </si>
  <si>
    <t xml:space="preserve">    工程建设标准规范编制与监管</t>
  </si>
  <si>
    <t xml:space="preserve">  应用研究</t>
  </si>
  <si>
    <t xml:space="preserve">    工程建设管理</t>
  </si>
  <si>
    <t xml:space="preserve">    市政公用行业市场监管</t>
  </si>
  <si>
    <t xml:space="preserve">    社会公益研究</t>
  </si>
  <si>
    <t xml:space="preserve">    国家重点风景区规划与保护</t>
  </si>
  <si>
    <t xml:space="preserve">    高技术研究</t>
  </si>
  <si>
    <t xml:space="preserve">    住宅建设与房地产市场监管</t>
  </si>
  <si>
    <t xml:space="preserve">    专项科研试制</t>
  </si>
  <si>
    <t xml:space="preserve">    执业资格注册、资质审查</t>
  </si>
  <si>
    <t xml:space="preserve">    其他应用研究支出</t>
  </si>
  <si>
    <t xml:space="preserve">    其他城乡社区管理事务支出</t>
  </si>
  <si>
    <t xml:space="preserve">  技术研究与开发</t>
  </si>
  <si>
    <r>
      <rPr>
        <sz val="16"/>
        <rFont val="Noto Sans"/>
        <family val="2"/>
      </rPr>
      <t xml:space="preserve">  城乡社区规划与管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    城乡社区规划与管理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应用技术研究与开发</t>
  </si>
  <si>
    <t xml:space="preserve">  城乡社区公共设施</t>
  </si>
  <si>
    <t xml:space="preserve">    产业技术研究与开发</t>
  </si>
  <si>
    <t xml:space="preserve">    小城镇基础设施建设</t>
  </si>
  <si>
    <t xml:space="preserve">    科技成果转化与扩散</t>
  </si>
  <si>
    <t xml:space="preserve">    其他城乡社区公共设施支出</t>
  </si>
  <si>
    <t xml:space="preserve">    其他技术研究与开发支出</t>
  </si>
  <si>
    <r>
      <rPr>
        <sz val="16"/>
        <rFont val="Noto Sans"/>
        <family val="2"/>
      </rPr>
      <t xml:space="preserve">  城乡社区环境卫生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科技条件与服务</t>
  </si>
  <si>
    <r>
      <rPr>
        <sz val="16"/>
        <rFont val="Noto Sans"/>
        <family val="2"/>
      </rPr>
      <t xml:space="preserve">    城乡社区环境卫生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  建设市场管理与监督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技术创新服务体系</t>
  </si>
  <si>
    <r>
      <rPr>
        <sz val="16"/>
        <rFont val="Noto Sans"/>
        <family val="2"/>
      </rPr>
      <t xml:space="preserve">    建设市场管理与监督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科技条件专项</t>
  </si>
  <si>
    <r>
      <rPr>
        <sz val="16"/>
        <rFont val="Noto Sans"/>
        <family val="2"/>
      </rPr>
      <t xml:space="preserve">  其他城乡社区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其他科技条件与服务支出</t>
  </si>
  <si>
    <r>
      <rPr>
        <sz val="16"/>
        <rFont val="Noto Sans"/>
        <family val="2"/>
      </rPr>
      <t xml:space="preserve">    其他城乡社区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社会科学</t>
  </si>
  <si>
    <t xml:space="preserve">    社会科学研究机构</t>
  </si>
  <si>
    <t xml:space="preserve">  农业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农垦运行</t>
  </si>
  <si>
    <t xml:space="preserve">    科普活动</t>
  </si>
  <si>
    <t xml:space="preserve">    科技转化与推广服务</t>
  </si>
  <si>
    <t xml:space="preserve">    青少年科技活动</t>
  </si>
  <si>
    <t xml:space="preserve">    病虫害控制</t>
  </si>
  <si>
    <t xml:space="preserve">    学术交流活动</t>
  </si>
  <si>
    <t xml:space="preserve">    农产品质量安全</t>
  </si>
  <si>
    <t xml:space="preserve">    科技馆站</t>
  </si>
  <si>
    <t xml:space="preserve">    执法监管</t>
  </si>
  <si>
    <t xml:space="preserve">    其他科学技术普及支出</t>
  </si>
  <si>
    <t xml:space="preserve">    统计监测与信息服务</t>
  </si>
  <si>
    <t xml:space="preserve">  科技交流与合作</t>
  </si>
  <si>
    <t xml:space="preserve">    农业行业业务管理</t>
  </si>
  <si>
    <t xml:space="preserve">    国际交流与合作</t>
  </si>
  <si>
    <t xml:space="preserve">    对外交流与合作</t>
  </si>
  <si>
    <t xml:space="preserve">    重大科技合作项目</t>
  </si>
  <si>
    <t xml:space="preserve">    防灾救灾</t>
  </si>
  <si>
    <t xml:space="preserve">    其他科技交流与合作支出</t>
  </si>
  <si>
    <t xml:space="preserve">    稳定农民收入补贴</t>
  </si>
  <si>
    <t xml:space="preserve">  科技重大项目</t>
  </si>
  <si>
    <t xml:space="preserve">    农业结构调整补贴</t>
  </si>
  <si>
    <t xml:space="preserve">    科技重大专项</t>
  </si>
  <si>
    <t xml:space="preserve">    农业生产支持补贴</t>
  </si>
  <si>
    <t xml:space="preserve">    重点研发计划</t>
  </si>
  <si>
    <t xml:space="preserve">    农业组织化与产业化经营</t>
  </si>
  <si>
    <r>
      <rPr>
        <sz val="16"/>
        <rFont val="Noto Sans"/>
        <family val="2"/>
      </rPr>
      <t xml:space="preserve">  其他科学技术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农产品加工与促销</t>
  </si>
  <si>
    <t xml:space="preserve">    科技奖励</t>
  </si>
  <si>
    <t xml:space="preserve">    农村公益事业</t>
  </si>
  <si>
    <t xml:space="preserve">    核应急</t>
  </si>
  <si>
    <t xml:space="preserve">    综合财力补助</t>
  </si>
  <si>
    <t xml:space="preserve">    转制科研机构</t>
  </si>
  <si>
    <t xml:space="preserve">    农业资源保护修复与利用</t>
  </si>
  <si>
    <r>
      <rPr>
        <sz val="16"/>
        <rFont val="Noto Sans"/>
        <family val="2"/>
      </rPr>
      <t xml:space="preserve">    其他科学技术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农村道路建设</t>
  </si>
  <si>
    <t xml:space="preserve">    成品油价格改革对渔业的补贴</t>
  </si>
  <si>
    <t xml:space="preserve">  文化</t>
  </si>
  <si>
    <t xml:space="preserve">    对高校毕业生到基层任职补助</t>
  </si>
  <si>
    <t xml:space="preserve">    其他农业支出</t>
  </si>
  <si>
    <t xml:space="preserve">  林业</t>
  </si>
  <si>
    <t xml:space="preserve">    图书馆</t>
  </si>
  <si>
    <t xml:space="preserve">    文化展示及纪念机构</t>
  </si>
  <si>
    <t xml:space="preserve">    艺术表演场所</t>
  </si>
  <si>
    <t xml:space="preserve">    林业事业机构</t>
  </si>
  <si>
    <t xml:space="preserve">    艺术表演团体</t>
  </si>
  <si>
    <t xml:space="preserve">    森林培育</t>
  </si>
  <si>
    <t xml:space="preserve">    文化活动</t>
  </si>
  <si>
    <t xml:space="preserve">    林业技术推广</t>
  </si>
  <si>
    <t xml:space="preserve">    群众文化</t>
  </si>
  <si>
    <t xml:space="preserve">    森林资源管理</t>
  </si>
  <si>
    <t xml:space="preserve">    文化交流与合作</t>
  </si>
  <si>
    <t xml:space="preserve">    森林资源监测</t>
  </si>
  <si>
    <t xml:space="preserve">    文化创作与保护</t>
  </si>
  <si>
    <t xml:space="preserve">    森林生态效益补偿</t>
  </si>
  <si>
    <t xml:space="preserve">    文化市场管理</t>
  </si>
  <si>
    <t xml:space="preserve">    林业自然保护区</t>
  </si>
  <si>
    <t xml:space="preserve">    其他文化支出</t>
  </si>
  <si>
    <t xml:space="preserve">    动植物保护</t>
  </si>
  <si>
    <t xml:space="preserve">  文物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文物保护</t>
  </si>
  <si>
    <t xml:space="preserve">    林业质量安全</t>
  </si>
  <si>
    <t xml:space="preserve">    博物馆</t>
  </si>
  <si>
    <t xml:space="preserve">    林业工程与项目管理</t>
  </si>
  <si>
    <t xml:space="preserve">    历史名城与古迹</t>
  </si>
  <si>
    <t xml:space="preserve">    林业对外合作与交流</t>
  </si>
  <si>
    <t xml:space="preserve">    其他文物支出</t>
  </si>
  <si>
    <t xml:space="preserve">    林业产业化</t>
  </si>
  <si>
    <t xml:space="preserve">  体育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运动项目管理</t>
  </si>
  <si>
    <t xml:space="preserve">    林业贷款贴息</t>
  </si>
  <si>
    <t xml:space="preserve">    体育竞赛</t>
  </si>
  <si>
    <t xml:space="preserve">    成品油价格改革对林业的补贴</t>
  </si>
  <si>
    <t xml:space="preserve">    体育训练</t>
  </si>
  <si>
    <t xml:space="preserve">    林业防灾减灾</t>
  </si>
  <si>
    <t xml:space="preserve">    体育场馆</t>
  </si>
  <si>
    <t xml:space="preserve">    其他林业支出</t>
  </si>
  <si>
    <t xml:space="preserve">    群众体育</t>
  </si>
  <si>
    <t xml:space="preserve">  水利</t>
  </si>
  <si>
    <t xml:space="preserve">    体育交流与合作</t>
  </si>
  <si>
    <t xml:space="preserve">    其他体育支出</t>
  </si>
  <si>
    <t xml:space="preserve">  新闻出版广播影视</t>
  </si>
  <si>
    <t xml:space="preserve">    水利行业业务管理</t>
  </si>
  <si>
    <t xml:space="preserve">    水利工程建设</t>
  </si>
  <si>
    <t xml:space="preserve">    水利工程运行与维护</t>
  </si>
  <si>
    <t xml:space="preserve">    广播</t>
  </si>
  <si>
    <t xml:space="preserve">    长江黄河等流域管理</t>
  </si>
  <si>
    <t xml:space="preserve">    电视</t>
  </si>
  <si>
    <t xml:space="preserve">    水利前期工作</t>
  </si>
  <si>
    <t xml:space="preserve">    电影</t>
  </si>
  <si>
    <t xml:space="preserve">    水利执法监督</t>
  </si>
  <si>
    <t xml:space="preserve">    新闻通讯</t>
  </si>
  <si>
    <t xml:space="preserve">    水土保持</t>
  </si>
  <si>
    <t xml:space="preserve">    出版发行</t>
  </si>
  <si>
    <t xml:space="preserve">    水资源节约管理与保护</t>
  </si>
  <si>
    <t xml:space="preserve">    版权管理</t>
  </si>
  <si>
    <t xml:space="preserve">    水质监测</t>
  </si>
  <si>
    <t xml:space="preserve">    其他新闻出版广播影视支出</t>
  </si>
  <si>
    <t xml:space="preserve">    水文测报</t>
  </si>
  <si>
    <r>
      <rPr>
        <sz val="16"/>
        <rFont val="Noto Sans"/>
        <family val="2"/>
      </rPr>
      <t xml:space="preserve">  其他文化体育与传媒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防汛</t>
  </si>
  <si>
    <t xml:space="preserve">    宣传文化发展专项支出</t>
  </si>
  <si>
    <t xml:space="preserve">    抗旱</t>
  </si>
  <si>
    <t xml:space="preserve">    文化产业发展专项支出</t>
  </si>
  <si>
    <t xml:space="preserve">    农田水利</t>
  </si>
  <si>
    <r>
      <rPr>
        <sz val="16"/>
        <rFont val="Noto Sans"/>
        <family val="2"/>
      </rPr>
      <t xml:space="preserve">    其他文化体育与传媒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水利技术推广</t>
  </si>
  <si>
    <t xml:space="preserve">    砂石资源费支出</t>
  </si>
  <si>
    <t xml:space="preserve">    国际河流治理与管理</t>
  </si>
  <si>
    <t xml:space="preserve">    江河湖库水系综合整治</t>
  </si>
  <si>
    <t xml:space="preserve">    水利建设移民支出</t>
  </si>
  <si>
    <t xml:space="preserve">    大中型水库移民后期扶持专项支出</t>
  </si>
  <si>
    <t xml:space="preserve">    农村人畜饮水</t>
  </si>
  <si>
    <t xml:space="preserve">    水利安全监督</t>
  </si>
  <si>
    <t xml:space="preserve">    其他水利支出</t>
  </si>
  <si>
    <t xml:space="preserve">    水资源费安排的支出</t>
  </si>
  <si>
    <t xml:space="preserve">  南水北调</t>
  </si>
  <si>
    <t xml:space="preserve">  金融部门行政支出</t>
  </si>
  <si>
    <t xml:space="preserve">    南水北调工程建设</t>
  </si>
  <si>
    <t xml:space="preserve">    政策研究与信息管理</t>
  </si>
  <si>
    <t xml:space="preserve">    安全防卫</t>
  </si>
  <si>
    <t xml:space="preserve">    工程稽查</t>
  </si>
  <si>
    <t xml:space="preserve">    前期工作</t>
  </si>
  <si>
    <t xml:space="preserve">    金融部门其他行政支出</t>
  </si>
  <si>
    <t xml:space="preserve">    南水北调技术推广</t>
  </si>
  <si>
    <t xml:space="preserve">  金融部门监管支出</t>
  </si>
  <si>
    <t xml:space="preserve">    环境、移民及水资源管理与保护</t>
  </si>
  <si>
    <t xml:space="preserve">    货币发行</t>
  </si>
  <si>
    <t xml:space="preserve">    其他南水北调支出</t>
  </si>
  <si>
    <t xml:space="preserve">    金融服务</t>
  </si>
  <si>
    <t xml:space="preserve">  扶贫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农村基础设施建设</t>
  </si>
  <si>
    <t xml:space="preserve">    从业人员资格考试</t>
  </si>
  <si>
    <t xml:space="preserve">    生产发展</t>
  </si>
  <si>
    <t xml:space="preserve">    反洗钱</t>
  </si>
  <si>
    <t xml:space="preserve">    社会发展</t>
  </si>
  <si>
    <t xml:space="preserve">    金融部门其他监管支出</t>
  </si>
  <si>
    <t xml:space="preserve">    扶贫贷款奖补和贴息</t>
  </si>
  <si>
    <t xml:space="preserve">  金融发展支出</t>
  </si>
  <si>
    <t xml:space="preserve">    “三西”农业建设专项补助</t>
  </si>
  <si>
    <t xml:space="preserve">    政策性银行亏损补贴</t>
  </si>
  <si>
    <t xml:space="preserve">    扶贫事业机构</t>
  </si>
  <si>
    <t xml:space="preserve">    商业银行贷款贴息</t>
  </si>
  <si>
    <t xml:space="preserve">    其他扶贫支出</t>
  </si>
  <si>
    <t xml:space="preserve">    补充资本金</t>
  </si>
  <si>
    <t xml:space="preserve">  农业综合开发</t>
  </si>
  <si>
    <t xml:space="preserve">    风险基金补助</t>
  </si>
  <si>
    <t xml:space="preserve">    其他金融发展支出</t>
  </si>
  <si>
    <t xml:space="preserve">    土地治理</t>
  </si>
  <si>
    <t xml:space="preserve">  金融调控支出</t>
  </si>
  <si>
    <t xml:space="preserve">    产业化经营</t>
  </si>
  <si>
    <t xml:space="preserve">    中央银行亏损补贴</t>
  </si>
  <si>
    <t xml:space="preserve">    科技示范</t>
  </si>
  <si>
    <t xml:space="preserve">    其他金融调控支出</t>
  </si>
  <si>
    <t xml:space="preserve">    其他农业综合开发支出</t>
  </si>
  <si>
    <r>
      <rPr>
        <sz val="16"/>
        <rFont val="Noto Sans"/>
        <family val="2"/>
      </rPr>
      <t xml:space="preserve">  其他金融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农村综合改革</t>
  </si>
  <si>
    <r>
      <rPr>
        <sz val="16"/>
        <rFont val="Noto Sans"/>
        <family val="2"/>
      </rPr>
      <t xml:space="preserve">    其他金融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对村级一事一议的补助</t>
  </si>
  <si>
    <t xml:space="preserve">    国有农场办社会职能改革补助</t>
  </si>
  <si>
    <t xml:space="preserve">  一般公共服务</t>
  </si>
  <si>
    <t xml:space="preserve">    对村民委员会和村党支部的补助</t>
  </si>
  <si>
    <t xml:space="preserve">  教育</t>
  </si>
  <si>
    <t xml:space="preserve">    对村集体经济组织的补助</t>
  </si>
  <si>
    <t xml:space="preserve">  文化体育与传媒</t>
  </si>
  <si>
    <t xml:space="preserve">    农村综合改革示范试点补助</t>
  </si>
  <si>
    <t xml:space="preserve">  医疗卫生</t>
  </si>
  <si>
    <t xml:space="preserve">    其他农村综合改革支出</t>
  </si>
  <si>
    <t xml:space="preserve">  节能环保</t>
  </si>
  <si>
    <t xml:space="preserve">  普惠金融发展支出</t>
  </si>
  <si>
    <t xml:space="preserve">    支持农村金融机构</t>
  </si>
  <si>
    <t xml:space="preserve">  交通运输</t>
  </si>
  <si>
    <t xml:space="preserve">    涉农贷款增量奖励</t>
  </si>
  <si>
    <t xml:space="preserve">  住房保障</t>
  </si>
  <si>
    <t xml:space="preserve">    农业保险保费补贴</t>
  </si>
  <si>
    <t xml:space="preserve">  其他支出</t>
  </si>
  <si>
    <t xml:space="preserve">    小额担保贷款贴息</t>
  </si>
  <si>
    <t xml:space="preserve">    补充小额担保贷款基金</t>
  </si>
  <si>
    <t xml:space="preserve">  国土资源事务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国土资源规划及管理</t>
  </si>
  <si>
    <t xml:space="preserve">    其他目标价格补贴</t>
  </si>
  <si>
    <t xml:space="preserve">    土地资源调查</t>
  </si>
  <si>
    <r>
      <rPr>
        <sz val="16"/>
        <rFont val="Noto Sans"/>
        <family val="2"/>
      </rPr>
      <t xml:space="preserve">  其他农林水事务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土地资源利用与保护</t>
  </si>
  <si>
    <t xml:space="preserve">    化解其他公益性乡村债务支出</t>
  </si>
  <si>
    <t xml:space="preserve">    国土资源社会公益服务</t>
  </si>
  <si>
    <r>
      <rPr>
        <sz val="16"/>
        <rFont val="Noto Sans"/>
        <family val="2"/>
      </rPr>
      <t xml:space="preserve">    其他农林水事务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国土资源行业业务管理</t>
  </si>
  <si>
    <t xml:space="preserve">    国土资源调查</t>
  </si>
  <si>
    <t xml:space="preserve">  公路水路运输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公路新建</t>
  </si>
  <si>
    <t xml:space="preserve">    地质矿产资源利用与保护</t>
  </si>
  <si>
    <t xml:space="preserve">    公路改建</t>
  </si>
  <si>
    <t xml:space="preserve">    地质转产项目财政贴息</t>
  </si>
  <si>
    <t xml:space="preserve">    公路养护</t>
  </si>
  <si>
    <t xml:space="preserve">    国外风险勘查</t>
  </si>
  <si>
    <t xml:space="preserve">    特大型桥梁建设</t>
  </si>
  <si>
    <r>
      <rPr>
        <sz val="16"/>
        <rFont val="Noto Sans"/>
        <family val="2"/>
      </rPr>
      <t xml:space="preserve">    地质勘查基金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周转金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支出</t>
    </r>
  </si>
  <si>
    <t xml:space="preserve">    公路路政管理</t>
  </si>
  <si>
    <t xml:space="preserve">    公路和运输信息化建设</t>
  </si>
  <si>
    <t xml:space="preserve">    其他国土资源事务支出</t>
  </si>
  <si>
    <t xml:space="preserve">    公路和运输安全</t>
  </si>
  <si>
    <t xml:space="preserve">  海洋管理事务</t>
  </si>
  <si>
    <t xml:space="preserve">    公路还贷专项</t>
  </si>
  <si>
    <t xml:space="preserve">    公路运输管理</t>
  </si>
  <si>
    <r>
      <rPr>
        <sz val="16"/>
        <rFont val="Noto Sans"/>
        <family val="2"/>
      </rPr>
      <t xml:space="preserve">    公路客货运站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场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建设</t>
    </r>
  </si>
  <si>
    <t xml:space="preserve">    公路和运输技术标准化建设</t>
  </si>
  <si>
    <t xml:space="preserve">    海域使用管理</t>
  </si>
  <si>
    <t xml:space="preserve">    港口设施</t>
  </si>
  <si>
    <t xml:space="preserve">    海洋环境保护与监测</t>
  </si>
  <si>
    <t xml:space="preserve">    航道维护</t>
  </si>
  <si>
    <t xml:space="preserve">    海洋调查评价</t>
  </si>
  <si>
    <t xml:space="preserve">    安全通信</t>
  </si>
  <si>
    <t xml:space="preserve">    海洋权益维护</t>
  </si>
  <si>
    <t xml:space="preserve">    三峡库区通航管理</t>
  </si>
  <si>
    <t xml:space="preserve">    海洋执法监察</t>
  </si>
  <si>
    <t xml:space="preserve">    航务管理</t>
  </si>
  <si>
    <t xml:space="preserve">    海洋防灾减灾</t>
  </si>
  <si>
    <t xml:space="preserve">    船舶检验</t>
  </si>
  <si>
    <t xml:space="preserve">    海洋卫星</t>
  </si>
  <si>
    <t xml:space="preserve">    救助打捞</t>
  </si>
  <si>
    <t xml:space="preserve">    极地考察</t>
  </si>
  <si>
    <t xml:space="preserve">    内河运输</t>
  </si>
  <si>
    <t xml:space="preserve">    海洋矿产资源勘探研究</t>
  </si>
  <si>
    <t xml:space="preserve">    远洋运输</t>
  </si>
  <si>
    <t xml:space="preserve">    海港航标维护</t>
  </si>
  <si>
    <t xml:space="preserve">    海事管理</t>
  </si>
  <si>
    <t xml:space="preserve">    海水淡化</t>
  </si>
  <si>
    <t xml:space="preserve">    航标事业发展支出</t>
  </si>
  <si>
    <t xml:space="preserve">    海洋工程排污费支出</t>
  </si>
  <si>
    <t xml:space="preserve">    水路运输管理支出</t>
  </si>
  <si>
    <t xml:space="preserve">    无居民海岛使用金支出</t>
  </si>
  <si>
    <t xml:space="preserve">    口岸建设</t>
  </si>
  <si>
    <t xml:space="preserve">    海岛和海域保护</t>
  </si>
  <si>
    <t xml:space="preserve">    取消政府还贷二级公路收费专项支出</t>
  </si>
  <si>
    <t xml:space="preserve">    其他公路水路运输支出</t>
  </si>
  <si>
    <t xml:space="preserve">    其他海洋管理事务支出</t>
  </si>
  <si>
    <t xml:space="preserve">  铁路运输</t>
  </si>
  <si>
    <t xml:space="preserve">  测绘事务</t>
  </si>
  <si>
    <t xml:space="preserve">    铁路路网建设</t>
  </si>
  <si>
    <t xml:space="preserve">    基础测绘</t>
  </si>
  <si>
    <t xml:space="preserve">    铁路还贷专项</t>
  </si>
  <si>
    <t xml:space="preserve">    航空摄影</t>
  </si>
  <si>
    <t xml:space="preserve">    铁路安全</t>
  </si>
  <si>
    <t xml:space="preserve">    测绘工程建设</t>
  </si>
  <si>
    <t xml:space="preserve">    铁路专项运输</t>
  </si>
  <si>
    <t xml:space="preserve">    行业监管</t>
  </si>
  <si>
    <t xml:space="preserve">    其他测绘事务支出</t>
  </si>
  <si>
    <t xml:space="preserve">    其他铁路运输支出</t>
  </si>
  <si>
    <t xml:space="preserve">  地震事务</t>
  </si>
  <si>
    <t xml:space="preserve">  民用航空运输</t>
  </si>
  <si>
    <t xml:space="preserve">    地震监测</t>
  </si>
  <si>
    <t xml:space="preserve">    机场建设</t>
  </si>
  <si>
    <t xml:space="preserve">    地震预测预报</t>
  </si>
  <si>
    <t xml:space="preserve">    空管系统建设</t>
  </si>
  <si>
    <t xml:space="preserve">    地震灾害预防</t>
  </si>
  <si>
    <t xml:space="preserve">    民航还贷专项支出</t>
  </si>
  <si>
    <t xml:space="preserve">    地震应急救援</t>
  </si>
  <si>
    <t xml:space="preserve">    民用航空安全</t>
  </si>
  <si>
    <t xml:space="preserve">    地震环境探察</t>
  </si>
  <si>
    <t xml:space="preserve">    民航专项运输</t>
  </si>
  <si>
    <t xml:space="preserve">    防震减灾信息管理</t>
  </si>
  <si>
    <t xml:space="preserve">    其他民用航空运输支出</t>
  </si>
  <si>
    <t xml:space="preserve">    防震减灾基础管理</t>
  </si>
  <si>
    <t xml:space="preserve">  成品油价格改革对交通运输的补贴</t>
  </si>
  <si>
    <t xml:space="preserve">    地震事业机构</t>
  </si>
  <si>
    <t xml:space="preserve">    对城市公交的补贴</t>
  </si>
  <si>
    <t xml:space="preserve">    其他地震事务支出</t>
  </si>
  <si>
    <t xml:space="preserve">    对农村道路客运的补贴</t>
  </si>
  <si>
    <t xml:space="preserve">  气象事务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邮政普遍服务与特殊服务</t>
  </si>
  <si>
    <t xml:space="preserve">    气象服务</t>
  </si>
  <si>
    <t xml:space="preserve">    其他邮政业支出</t>
  </si>
  <si>
    <t xml:space="preserve">    气象装备保障维护</t>
  </si>
  <si>
    <t xml:space="preserve">  车辆购置税支出</t>
  </si>
  <si>
    <t xml:space="preserve">    气象基础设施建设与维修</t>
  </si>
  <si>
    <t xml:space="preserve">    车辆购置税用于公路等基础设施建设支出</t>
  </si>
  <si>
    <t xml:space="preserve">    气象卫星</t>
  </si>
  <si>
    <t xml:space="preserve">    车辆购置税用于农村公路建设支出</t>
  </si>
  <si>
    <t xml:space="preserve">    气象法规与标准</t>
  </si>
  <si>
    <t xml:space="preserve">    车辆购置税用于老旧汽车报废更新补贴支出</t>
  </si>
  <si>
    <t xml:space="preserve">    气象资金审计稽查</t>
  </si>
  <si>
    <t xml:space="preserve">    车辆购置税其他支出</t>
  </si>
  <si>
    <t xml:space="preserve">    其他气象事务支出</t>
  </si>
  <si>
    <r>
      <rPr>
        <sz val="16"/>
        <rFont val="Noto Sans"/>
        <family val="2"/>
      </rPr>
      <t xml:space="preserve">  其他交通运输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  其他国土海洋气象等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公共交通运营补助</t>
  </si>
  <si>
    <r>
      <rPr>
        <sz val="16"/>
        <rFont val="Noto Sans"/>
        <family val="2"/>
      </rPr>
      <t xml:space="preserve">    其他国土海洋气象等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    其他交通运输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保障性安居工程支出</t>
  </si>
  <si>
    <t xml:space="preserve">  资源勘探开发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煤炭勘探开采和洗选</t>
  </si>
  <si>
    <t xml:space="preserve">    农村危房改造</t>
  </si>
  <si>
    <t xml:space="preserve">    石油和天然气勘探开采</t>
  </si>
  <si>
    <t xml:space="preserve">    公共租赁住房</t>
  </si>
  <si>
    <t xml:space="preserve">    黑色金属矿勘探和采选</t>
  </si>
  <si>
    <t xml:space="preserve">    保障性住房租金补贴</t>
  </si>
  <si>
    <t xml:space="preserve">    有色金属矿勘探和采选</t>
  </si>
  <si>
    <t xml:space="preserve">    其他保障性安居工程支出</t>
  </si>
  <si>
    <t xml:space="preserve">    非金属矿勘探和采选</t>
  </si>
  <si>
    <t xml:space="preserve">  住房改革支出</t>
  </si>
  <si>
    <t xml:space="preserve">    其他资源勘探业支出</t>
  </si>
  <si>
    <t xml:space="preserve">    住房公积金</t>
  </si>
  <si>
    <t xml:space="preserve">  制造业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纺织业</t>
  </si>
  <si>
    <t xml:space="preserve">    住房公积金管理</t>
  </si>
  <si>
    <t xml:space="preserve">    医药制造业</t>
  </si>
  <si>
    <t xml:space="preserve">    其他城乡社区住宅支出</t>
  </si>
  <si>
    <t xml:space="preserve">    非金属矿物制品业</t>
  </si>
  <si>
    <t xml:space="preserve">    通信设备、计算机及其他电子设备制造业</t>
  </si>
  <si>
    <t xml:space="preserve">  粮油事务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粮食财务与审计支出</t>
  </si>
  <si>
    <t xml:space="preserve">    化学原料及化学制品制造业</t>
  </si>
  <si>
    <t xml:space="preserve">    粮食信息统计</t>
  </si>
  <si>
    <t xml:space="preserve">    黑色金属冶炼及压延加工业</t>
  </si>
  <si>
    <t xml:space="preserve">    粮食专项业务活动</t>
  </si>
  <si>
    <t xml:space="preserve">    有色金属冶炼及压延加工业</t>
  </si>
  <si>
    <t xml:space="preserve">    国家粮油差价补贴</t>
  </si>
  <si>
    <t xml:space="preserve">    其他制造业支出</t>
  </si>
  <si>
    <t xml:space="preserve">    粮食财务挂账利息补贴</t>
  </si>
  <si>
    <t xml:space="preserve">  建筑业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建筑业支出</t>
  </si>
  <si>
    <t xml:space="preserve">  工业和信息产业监管</t>
  </si>
  <si>
    <t xml:space="preserve">    其他粮油事务支出</t>
  </si>
  <si>
    <t xml:space="preserve">  物资事务</t>
  </si>
  <si>
    <t xml:space="preserve">    战备应急</t>
  </si>
  <si>
    <t xml:space="preserve">    信息安全建设</t>
  </si>
  <si>
    <t xml:space="preserve">    铁路专用线</t>
  </si>
  <si>
    <t xml:space="preserve">    专用通信</t>
  </si>
  <si>
    <t xml:space="preserve">    护库武警和民兵支出</t>
  </si>
  <si>
    <t xml:space="preserve">    无线电监管</t>
  </si>
  <si>
    <t xml:space="preserve">    物资保管与保养</t>
  </si>
  <si>
    <t xml:space="preserve">    工业和信息产业战略研究与标准制定</t>
  </si>
  <si>
    <t xml:space="preserve">    专项贷款利息</t>
  </si>
  <si>
    <t xml:space="preserve">    工业和信息产业支持</t>
  </si>
  <si>
    <t xml:space="preserve">    物资转移</t>
  </si>
  <si>
    <t xml:space="preserve">    电子专项工程</t>
  </si>
  <si>
    <t xml:space="preserve">    物资轮换</t>
  </si>
  <si>
    <t xml:space="preserve">    仓库建设</t>
  </si>
  <si>
    <t xml:space="preserve">    技术基础研究</t>
  </si>
  <si>
    <t xml:space="preserve">    仓库安防</t>
  </si>
  <si>
    <t xml:space="preserve">    其他工业和信息产业监管支出</t>
  </si>
  <si>
    <t xml:space="preserve">  安全生产监管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国务院安委会专项</t>
  </si>
  <si>
    <t xml:space="preserve">    天然铀能源储备</t>
  </si>
  <si>
    <t xml:space="preserve">    安全监管监察专项</t>
  </si>
  <si>
    <t xml:space="preserve">    煤炭储备</t>
  </si>
  <si>
    <t xml:space="preserve">    应急救援支出</t>
  </si>
  <si>
    <t xml:space="preserve">    其他能源储备</t>
  </si>
  <si>
    <t xml:space="preserve">    煤炭安全</t>
  </si>
  <si>
    <t xml:space="preserve">  粮油储备</t>
  </si>
  <si>
    <t xml:space="preserve">    其他安全生产监管支出</t>
  </si>
  <si>
    <t xml:space="preserve">    储备粮油补贴</t>
  </si>
  <si>
    <t xml:space="preserve">  国有资产监管</t>
  </si>
  <si>
    <t xml:space="preserve">    储备粮油差价补贴</t>
  </si>
  <si>
    <r>
      <rPr>
        <sz val="16"/>
        <rFont val="Noto Sans"/>
        <family val="2"/>
      </rPr>
      <t xml:space="preserve">    储备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国有企业监事会专项</t>
  </si>
  <si>
    <t xml:space="preserve">  重要商品储备</t>
  </si>
  <si>
    <t xml:space="preserve">    中央企业专项管理</t>
  </si>
  <si>
    <t xml:space="preserve">    棉花储备</t>
  </si>
  <si>
    <t xml:space="preserve">    其他国有资产监管支出</t>
  </si>
  <si>
    <t xml:space="preserve">    食糖储备</t>
  </si>
  <si>
    <t xml:space="preserve">  支持中小企业发展和管理支出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科技型中小企业技术创新基金</t>
  </si>
  <si>
    <t xml:space="preserve">    羊毛储备</t>
  </si>
  <si>
    <t xml:space="preserve">    中小企业发展专项</t>
  </si>
  <si>
    <t xml:space="preserve">    医药储备</t>
  </si>
  <si>
    <t xml:space="preserve">    其他支持中小企业发展和管理支出</t>
  </si>
  <si>
    <t xml:space="preserve">    食盐储备</t>
  </si>
  <si>
    <r>
      <rPr>
        <sz val="16"/>
        <rFont val="Noto Sans"/>
        <family val="2"/>
      </rPr>
      <t xml:space="preserve">  其他资源勘探信息等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战略物资储备</t>
  </si>
  <si>
    <t xml:space="preserve">    黄金事务</t>
  </si>
  <si>
    <t xml:space="preserve">    其他重要商品储备支出</t>
  </si>
  <si>
    <t xml:space="preserve">    建设项目贷款贴息</t>
  </si>
  <si>
    <r>
      <rPr>
        <sz val="16"/>
        <rFont val="Noto Sans"/>
        <family val="2"/>
      </rPr>
      <t xml:space="preserve">其他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类</t>
    </r>
    <r>
      <rPr>
        <sz val="16"/>
        <rFont val="宋体"/>
        <family val="0"/>
        <charset val="134"/>
      </rPr>
      <t xml:space="preserve">)</t>
    </r>
  </si>
  <si>
    <t xml:space="preserve">    技术改造支出</t>
  </si>
  <si>
    <r>
      <rPr>
        <sz val="16"/>
        <rFont val="Noto Sans"/>
        <family val="2"/>
      </rPr>
      <t xml:space="preserve">  其他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中药材扶持资金支出</t>
  </si>
  <si>
    <r>
      <rPr>
        <sz val="16"/>
        <rFont val="Noto Sans"/>
        <family val="2"/>
      </rPr>
      <t xml:space="preserve">    其他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  重点产业振兴和技术改造项目贷款贴息</t>
  </si>
  <si>
    <r>
      <rPr>
        <sz val="16"/>
        <rFont val="Noto Sans"/>
        <family val="2"/>
      </rPr>
      <t xml:space="preserve">    其他资源勘探信息等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商业流通事务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  食品流通安全补贴</t>
  </si>
  <si>
    <t xml:space="preserve">  地方政府一般债务付息支出</t>
  </si>
  <si>
    <t xml:space="preserve">    市场监测及信息管理</t>
  </si>
  <si>
    <t xml:space="preserve">    地方政府一般债券付息支出</t>
  </si>
  <si>
    <t xml:space="preserve">    民贸企业补贴</t>
  </si>
  <si>
    <t xml:space="preserve">    地方政府向外国政府借款付息支出</t>
  </si>
  <si>
    <t xml:space="preserve">    民贸民品贷款贴息</t>
  </si>
  <si>
    <t xml:space="preserve">    地方政府向国际组织借款付息支出</t>
  </si>
  <si>
    <t xml:space="preserve">    地方政府其他一般债务付息支出</t>
  </si>
  <si>
    <t xml:space="preserve">    其他商业流通事务支出</t>
  </si>
  <si>
    <t xml:space="preserve">  旅游业管理与服务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6"/>
        <rFont val="Noto Sans"/>
        <family val="2"/>
      </rPr>
      <t xml:space="preserve">  其他商业服务业等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款</t>
    </r>
    <r>
      <rPr>
        <sz val="16"/>
        <rFont val="宋体"/>
        <family val="0"/>
        <charset val="134"/>
      </rPr>
      <t xml:space="preserve">)</t>
    </r>
  </si>
  <si>
    <t xml:space="preserve">    服务业基础设施建设</t>
  </si>
  <si>
    <r>
      <rPr>
        <sz val="16"/>
        <rFont val="Noto Sans"/>
        <family val="2"/>
      </rPr>
      <t xml:space="preserve">    其他商业服务业等支出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</t>
    </r>
    <r>
      <rPr>
        <sz val="16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经济分类明细表</t>
    </r>
  </si>
  <si>
    <t xml:space="preserve">表六</t>
  </si>
  <si>
    <t xml:space="preserve">项         目</t>
  </si>
  <si>
    <t xml:space="preserve">预    算</t>
  </si>
  <si>
    <t xml:space="preserve">　　一 般 公 共 支 出 合 计</t>
  </si>
  <si>
    <t xml:space="preserve">其他对个人和家庭的补助支出</t>
  </si>
  <si>
    <t xml:space="preserve">一、基本支出</t>
  </si>
  <si>
    <t xml:space="preserve">二、项目支出</t>
  </si>
  <si>
    <t xml:space="preserve">工资福利支出</t>
  </si>
  <si>
    <t xml:space="preserve">基本建设支出</t>
  </si>
  <si>
    <t xml:space="preserve">基本工资</t>
  </si>
  <si>
    <t xml:space="preserve">房屋建筑物购建</t>
  </si>
  <si>
    <t xml:space="preserve">津贴补贴</t>
  </si>
  <si>
    <t xml:space="preserve">办公设备购置</t>
  </si>
  <si>
    <t xml:space="preserve">奖金</t>
  </si>
  <si>
    <t xml:space="preserve">专用设备购置</t>
  </si>
  <si>
    <t xml:space="preserve">其他社会保障缴费</t>
  </si>
  <si>
    <t xml:space="preserve">基础设施建设</t>
  </si>
  <si>
    <t xml:space="preserve">伙食补助费</t>
  </si>
  <si>
    <t xml:space="preserve">大型修缮</t>
  </si>
  <si>
    <t xml:space="preserve">绩效工资</t>
  </si>
  <si>
    <t xml:space="preserve">信息网络及软件购置更新</t>
  </si>
  <si>
    <t xml:space="preserve">机关事业单位基本养老保险缴费</t>
  </si>
  <si>
    <t xml:space="preserve">物资储备</t>
  </si>
  <si>
    <t xml:space="preserve">职业年金缴费</t>
  </si>
  <si>
    <t xml:space="preserve">公务用车购置</t>
  </si>
  <si>
    <t xml:space="preserve">其他工资福利支出</t>
  </si>
  <si>
    <t xml:space="preserve">其他交通工具购置</t>
  </si>
  <si>
    <t xml:space="preserve">商品和服务支出</t>
  </si>
  <si>
    <t xml:space="preserve">其他基本建设支出</t>
  </si>
  <si>
    <t xml:space="preserve">办公费</t>
  </si>
  <si>
    <t xml:space="preserve">其他资本性支出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土地补偿</t>
  </si>
  <si>
    <t xml:space="preserve">差旅费</t>
  </si>
  <si>
    <t xml:space="preserve">安置补助</t>
  </si>
  <si>
    <t xml:space="preserve">因公出国（境）费用</t>
  </si>
  <si>
    <t xml:space="preserve">地上附着物和青苗补偿</t>
  </si>
  <si>
    <t xml:space="preserve">维修（护）费</t>
  </si>
  <si>
    <t xml:space="preserve">拆迁补偿</t>
  </si>
  <si>
    <t xml:space="preserve">租赁费</t>
  </si>
  <si>
    <t xml:space="preserve">会议费</t>
  </si>
  <si>
    <t xml:space="preserve">培训费</t>
  </si>
  <si>
    <t xml:space="preserve">产权参股</t>
  </si>
  <si>
    <t xml:space="preserve">公务接待费</t>
  </si>
  <si>
    <t xml:space="preserve">专用材料费</t>
  </si>
  <si>
    <t xml:space="preserve">对企事业单位的补贴</t>
  </si>
  <si>
    <t xml:space="preserve">被装购置费</t>
  </si>
  <si>
    <t xml:space="preserve">企业政策性补贴</t>
  </si>
  <si>
    <t xml:space="preserve">专用燃料费</t>
  </si>
  <si>
    <t xml:space="preserve">事业单位补贴</t>
  </si>
  <si>
    <t xml:space="preserve">劳务费</t>
  </si>
  <si>
    <t xml:space="preserve">财政贴息</t>
  </si>
  <si>
    <t xml:space="preserve">委托业务费</t>
  </si>
  <si>
    <t xml:space="preserve">其他对企事业单位的补贴</t>
  </si>
  <si>
    <t xml:space="preserve">工会经费</t>
  </si>
  <si>
    <t xml:space="preserve">债务利息支出</t>
  </si>
  <si>
    <t xml:space="preserve">福利费</t>
  </si>
  <si>
    <t xml:space="preserve">国内债务付息</t>
  </si>
  <si>
    <t xml:space="preserve">公务用车运行维护费</t>
  </si>
  <si>
    <t xml:space="preserve">国外债务付息</t>
  </si>
  <si>
    <t xml:space="preserve">其他交通费用</t>
  </si>
  <si>
    <t xml:space="preserve">债务还本支出</t>
  </si>
  <si>
    <t xml:space="preserve">税金及附加费用</t>
  </si>
  <si>
    <t xml:space="preserve">国内债务还本</t>
  </si>
  <si>
    <t xml:space="preserve">其他商品和服务支出</t>
  </si>
  <si>
    <t xml:space="preserve">国外债务还本</t>
  </si>
  <si>
    <t xml:space="preserve">对个人和家庭的补助</t>
  </si>
  <si>
    <t xml:space="preserve">离休费</t>
  </si>
  <si>
    <t xml:space="preserve">退休费</t>
  </si>
  <si>
    <t xml:space="preserve">赠与</t>
  </si>
  <si>
    <t xml:space="preserve">退职（役）费</t>
  </si>
  <si>
    <t xml:space="preserve">贷款转贷</t>
  </si>
  <si>
    <t xml:space="preserve">抚恤金</t>
  </si>
  <si>
    <t xml:space="preserve">   其他支出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区对街</t>
    </r>
    <r>
      <rPr>
        <sz val="22"/>
        <rFont val="黑体"/>
        <family val="0"/>
        <charset val="134"/>
      </rPr>
      <t xml:space="preserve">/</t>
    </r>
    <r>
      <rPr>
        <sz val="22"/>
        <rFont val="Noto Sans"/>
        <family val="2"/>
      </rPr>
      <t xml:space="preserve">乡</t>
    </r>
    <r>
      <rPr>
        <sz val="22"/>
        <rFont val="黑体"/>
        <family val="0"/>
        <charset val="134"/>
      </rPr>
      <t xml:space="preserve">/</t>
    </r>
    <r>
      <rPr>
        <sz val="22"/>
        <rFont val="Noto Sans"/>
        <family val="2"/>
      </rPr>
      <t xml:space="preserve">镇税收返还和一般公共预算转移支付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预算表</t>
    </r>
  </si>
  <si>
    <t xml:space="preserve">表七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（二）专项转移支付</t>
  </si>
  <si>
    <t xml:space="preserve">     一般公共服务</t>
  </si>
  <si>
    <t xml:space="preserve">教育</t>
  </si>
  <si>
    <t xml:space="preserve">社会保障和就业</t>
  </si>
  <si>
    <t xml:space="preserve">城乡社区</t>
  </si>
  <si>
    <t xml:space="preserve">住房保障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t xml:space="preserve">增值税税收返还支出</t>
  </si>
  <si>
    <r>
      <rPr>
        <sz val="48"/>
        <rFont val="Noto Sans"/>
        <family val="2"/>
      </rPr>
      <t xml:space="preserve">宁河区街</t>
    </r>
    <r>
      <rPr>
        <sz val="48"/>
        <rFont val="黑体"/>
        <family val="0"/>
        <charset val="134"/>
      </rPr>
      <t xml:space="preserve">/</t>
    </r>
    <r>
      <rPr>
        <sz val="48"/>
        <rFont val="Noto Sans"/>
        <family val="2"/>
      </rPr>
      <t xml:space="preserve">乡</t>
    </r>
    <r>
      <rPr>
        <sz val="48"/>
        <rFont val="黑体"/>
        <family val="0"/>
        <charset val="134"/>
      </rPr>
      <t xml:space="preserve">/</t>
    </r>
    <r>
      <rPr>
        <sz val="48"/>
        <rFont val="Noto Sans"/>
        <family val="2"/>
      </rPr>
      <t xml:space="preserve">镇</t>
    </r>
    <r>
      <rPr>
        <sz val="48"/>
        <rFont val="黑体"/>
        <family val="0"/>
        <charset val="134"/>
      </rPr>
      <t xml:space="preserve">2017</t>
    </r>
    <r>
      <rPr>
        <sz val="48"/>
        <rFont val="Noto Sans"/>
        <family val="2"/>
      </rPr>
      <t xml:space="preserve">年转移支付预算表</t>
    </r>
  </si>
  <si>
    <t xml:space="preserve">表八</t>
  </si>
  <si>
    <t xml:space="preserve">项目名称</t>
  </si>
  <si>
    <t xml:space="preserve">科目代码</t>
  </si>
  <si>
    <t xml:space="preserve">科目名称</t>
  </si>
  <si>
    <t xml:space="preserve">金额</t>
  </si>
  <si>
    <t xml:space="preserve">合计</t>
  </si>
  <si>
    <t xml:space="preserve">一、一般性转移支付</t>
  </si>
  <si>
    <t xml:space="preserve">二、专项转移支付</t>
  </si>
  <si>
    <t xml:space="preserve">201</t>
  </si>
  <si>
    <t xml:space="preserve">一般公共服务</t>
  </si>
  <si>
    <t xml:space="preserve">     教育</t>
  </si>
  <si>
    <t xml:space="preserve">205</t>
  </si>
  <si>
    <t xml:space="preserve">     社会保障和就业</t>
  </si>
  <si>
    <t xml:space="preserve">208</t>
  </si>
  <si>
    <t xml:space="preserve"> 社会保障和就业</t>
  </si>
  <si>
    <t xml:space="preserve">     城乡社区</t>
  </si>
  <si>
    <t xml:space="preserve">212</t>
  </si>
  <si>
    <t xml:space="preserve"> 城乡社区</t>
  </si>
  <si>
    <r>
      <rPr>
        <sz val="22"/>
        <rFont val="Noto Sans"/>
        <family val="2"/>
      </rPr>
      <t xml:space="preserve">宁河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一般债务情况表</t>
    </r>
  </si>
  <si>
    <t xml:space="preserve">表九</t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入预算表</t>
    </r>
  </si>
  <si>
    <t xml:space="preserve">表十</t>
  </si>
  <si>
    <t xml:space="preserve">政 府 性 基 金 收 入 合 计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划拨土地收入</t>
  </si>
  <si>
    <t xml:space="preserve">  缴纳新增建设用地土地有偿使用费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散装水泥专项资金收入</t>
  </si>
  <si>
    <t xml:space="preserve">新型墙体材料专项基金收入</t>
  </si>
  <si>
    <t xml:space="preserve">彩票公益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  调入调出资金等</t>
  </si>
  <si>
    <t xml:space="preserve">    专项债务转贷收入</t>
  </si>
  <si>
    <t xml:space="preserve">  政 府 性 基 金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表</t>
    </r>
  </si>
  <si>
    <t xml:space="preserve">表十一</t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交通运输支出</t>
  </si>
  <si>
    <t xml:space="preserve">  资源勘探电力信息等支出</t>
  </si>
  <si>
    <t xml:space="preserve">  商业服务业等支出</t>
  </si>
  <si>
    <t xml:space="preserve">  债务付息支出</t>
  </si>
  <si>
    <t xml:space="preserve">  债务发行费用支出</t>
  </si>
  <si>
    <t xml:space="preserve">政 府 性 基 金 收 入 总 计</t>
  </si>
  <si>
    <t xml:space="preserve">减：政府性基金支出</t>
  </si>
  <si>
    <t xml:space="preserve">    调出资金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入预算表</t>
    </r>
  </si>
  <si>
    <t xml:space="preserve">表十二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表</t>
    </r>
  </si>
  <si>
    <t xml:space="preserve">表十三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明细表</t>
    </r>
  </si>
  <si>
    <t xml:space="preserve">表十四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政府住房基金及对应专项债务收入安排的支出</t>
  </si>
  <si>
    <t xml:space="preserve">国家电影事业发展专项资金及对应专项债务收入安排的支出</t>
  </si>
  <si>
    <t xml:space="preserve">管理费用支出</t>
  </si>
  <si>
    <t xml:space="preserve">资助国产影片放映</t>
  </si>
  <si>
    <t xml:space="preserve">公共租赁住房支出</t>
  </si>
  <si>
    <t xml:space="preserve">资助城市影院</t>
  </si>
  <si>
    <t xml:space="preserve">公共租赁住房维护和管理支出</t>
  </si>
  <si>
    <t xml:space="preserve">其他国家电影事业发展专项资金支出</t>
  </si>
  <si>
    <t xml:space="preserve">保障性住房租金补贴</t>
  </si>
  <si>
    <t xml:space="preserve">国有土地使用权出让收入及对应专项债务收入安排的支出</t>
  </si>
  <si>
    <t xml:space="preserve">大中型水库移民后期扶持基金支出</t>
  </si>
  <si>
    <t xml:space="preserve">征地和拆迁补偿支出</t>
  </si>
  <si>
    <t xml:space="preserve">移民补助</t>
  </si>
  <si>
    <t xml:space="preserve">土地开发支出</t>
  </si>
  <si>
    <t xml:space="preserve">基础设施建设和经济发展</t>
  </si>
  <si>
    <t xml:space="preserve">城市建设支出</t>
  </si>
  <si>
    <t xml:space="preserve">小型水库移民扶助基金及对应专项债务收入安排的支出</t>
  </si>
  <si>
    <t xml:space="preserve">土地出让业务支出</t>
  </si>
  <si>
    <t xml:space="preserve">其他国有土地使用权出让收入安排的支出</t>
  </si>
  <si>
    <t xml:space="preserve">其他小型水库移民扶助基金支出</t>
  </si>
  <si>
    <t xml:space="preserve">城市公用事业附加及对应专项债务收入安排的支出</t>
  </si>
  <si>
    <t xml:space="preserve">城市公共设施</t>
  </si>
  <si>
    <t xml:space="preserve">其他城市公用事业附加安排的支出</t>
  </si>
  <si>
    <t xml:space="preserve">工业和信息产业监管</t>
  </si>
  <si>
    <t xml:space="preserve">国有土地收益基金及对应专项债务收入安排的支出</t>
  </si>
  <si>
    <t xml:space="preserve">无线电频率占用费安排的支出</t>
  </si>
  <si>
    <t xml:space="preserve">散装水泥专项资金及对应专项债务收入安排的支出</t>
  </si>
  <si>
    <t xml:space="preserve">农业土地开发资金及对应专项债务收入安排的支出</t>
  </si>
  <si>
    <t xml:space="preserve">技术研发与推广</t>
  </si>
  <si>
    <t xml:space="preserve">新增建设用地土地有偿使用费及对应专项债务收入安排的支出</t>
  </si>
  <si>
    <t xml:space="preserve">宣传</t>
  </si>
  <si>
    <t xml:space="preserve">基本农田建设和保护支出</t>
  </si>
  <si>
    <t xml:space="preserve">其他散装水泥专项资金支出</t>
  </si>
  <si>
    <t xml:space="preserve">土地整理支出</t>
  </si>
  <si>
    <t xml:space="preserve">新型墙体材料专项基金及对应专项债务收入安排的支出</t>
  </si>
  <si>
    <t xml:space="preserve">污水处理费及对应专项债务收入安排的支出</t>
  </si>
  <si>
    <t xml:space="preserve">示范项目补贴</t>
  </si>
  <si>
    <t xml:space="preserve">污水处理设施建设和运营</t>
  </si>
  <si>
    <t xml:space="preserve">宣传和培训</t>
  </si>
  <si>
    <t xml:space="preserve">其他新型墙体材料专项基金支出</t>
  </si>
  <si>
    <t xml:space="preserve">港口建设费及对应专项债务收入安排的支出</t>
  </si>
  <si>
    <t xml:space="preserve">港口设施</t>
  </si>
  <si>
    <t xml:space="preserve">旅游发展基金支出</t>
  </si>
  <si>
    <t xml:space="preserve">航道建设和维护</t>
  </si>
  <si>
    <t xml:space="preserve">地方旅游开发项目补助</t>
  </si>
  <si>
    <t xml:space="preserve">航运保障系统建设</t>
  </si>
  <si>
    <t xml:space="preserve">彩票发行销售机构业务费安排的支出</t>
  </si>
  <si>
    <t xml:space="preserve">用于社会福利的彩票公益金支出</t>
  </si>
  <si>
    <t xml:space="preserve">福利彩票销售机构的业务费支出</t>
  </si>
  <si>
    <t xml:space="preserve">用于体育事业的彩票公益金支出</t>
  </si>
  <si>
    <t xml:space="preserve">体育彩票销售机构的业务费支出</t>
  </si>
  <si>
    <t xml:space="preserve">用于教育事业的彩票公益金支出</t>
  </si>
  <si>
    <t xml:space="preserve">彩票市场调控资金支出</t>
  </si>
  <si>
    <t xml:space="preserve">用于残疾人事业的彩票公益金支出</t>
  </si>
  <si>
    <t xml:space="preserve">其他彩票发行销售机构业务费安排的支出</t>
  </si>
  <si>
    <t xml:space="preserve">用于城乡医疗救助的彩票公益金支出</t>
  </si>
  <si>
    <t xml:space="preserve">彩票公益金及对应专项债务收入安排的支出</t>
  </si>
  <si>
    <t xml:space="preserve">用于其他社会公益事业的彩票公益金支出</t>
  </si>
  <si>
    <r>
      <rPr>
        <sz val="21"/>
        <rFont val="黑体"/>
        <family val="0"/>
        <charset val="134"/>
      </rPr>
      <t xml:space="preserve">2016</t>
    </r>
    <r>
      <rPr>
        <sz val="21"/>
        <rFont val="Noto Sans"/>
        <family val="2"/>
      </rPr>
      <t xml:space="preserve">年区对街乡镇政府性基金转移支付预算执行情况和</t>
    </r>
    <r>
      <rPr>
        <sz val="21"/>
        <rFont val="黑体"/>
        <family val="0"/>
        <charset val="134"/>
      </rPr>
      <t xml:space="preserve">2017</t>
    </r>
    <r>
      <rPr>
        <sz val="21"/>
        <rFont val="Noto Sans"/>
        <family val="2"/>
      </rPr>
      <t xml:space="preserve">年预算表</t>
    </r>
  </si>
  <si>
    <t xml:space="preserve">表十五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    体制性转移支付支出</t>
  </si>
  <si>
    <t xml:space="preserve">    城乡社区支出</t>
  </si>
  <si>
    <t xml:space="preserve">    商业服务业等支出</t>
  </si>
  <si>
    <t xml:space="preserve">    其中：彩票公益金安排的支出</t>
  </si>
  <si>
    <r>
      <rPr>
        <sz val="48"/>
        <rFont val="Noto Sans"/>
        <family val="2"/>
      </rPr>
      <t xml:space="preserve">宁河区街</t>
    </r>
    <r>
      <rPr>
        <sz val="48"/>
        <rFont val="黑体"/>
        <family val="0"/>
        <charset val="134"/>
      </rPr>
      <t xml:space="preserve">/</t>
    </r>
    <r>
      <rPr>
        <sz val="48"/>
        <rFont val="Noto Sans"/>
        <family val="2"/>
      </rPr>
      <t xml:space="preserve">乡</t>
    </r>
    <r>
      <rPr>
        <sz val="48"/>
        <rFont val="黑体"/>
        <family val="0"/>
        <charset val="134"/>
      </rPr>
      <t xml:space="preserve">/</t>
    </r>
    <r>
      <rPr>
        <sz val="48"/>
        <rFont val="Noto Sans"/>
        <family val="2"/>
      </rPr>
      <t xml:space="preserve">镇</t>
    </r>
    <r>
      <rPr>
        <sz val="48"/>
        <rFont val="黑体"/>
        <family val="0"/>
        <charset val="134"/>
      </rPr>
      <t xml:space="preserve">2017</t>
    </r>
    <r>
      <rPr>
        <sz val="48"/>
        <rFont val="Noto Sans"/>
        <family val="2"/>
      </rPr>
      <t xml:space="preserve">年专项转移支付预算表</t>
    </r>
  </si>
  <si>
    <t xml:space="preserve">表十六</t>
  </si>
  <si>
    <t xml:space="preserve">一 、一般性转移支付</t>
  </si>
  <si>
    <r>
      <rPr>
        <sz val="22"/>
        <rFont val="Noto Sans"/>
        <family val="2"/>
      </rPr>
      <t xml:space="preserve">宁河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政府专项债务情况表</t>
    </r>
  </si>
  <si>
    <t xml:space="preserve">表十七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</t>
    </r>
  </si>
  <si>
    <t xml:space="preserve">社会保险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入预算表</t>
    </r>
  </si>
  <si>
    <t xml:space="preserve">表十八</t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表</t>
    </r>
  </si>
  <si>
    <t xml:space="preserve">表十九</t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收入预算表</t>
    </r>
  </si>
  <si>
    <t xml:space="preserve">表二十</t>
  </si>
  <si>
    <t xml:space="preserve">执行为              预算％</t>
  </si>
  <si>
    <t xml:space="preserve">国有资本经营收入合计</t>
  </si>
  <si>
    <t xml:space="preserve">一、利润收入</t>
  </si>
  <si>
    <t xml:space="preserve">  钢铁企业利润收入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企业</t>
    </r>
  </si>
  <si>
    <t xml:space="preserve">  化工企业利润收入</t>
  </si>
  <si>
    <t xml:space="preserve">  运输企业利润收入</t>
  </si>
  <si>
    <t xml:space="preserve">…</t>
  </si>
  <si>
    <t xml:space="preserve">二、股利、股息收入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表</t>
    </r>
  </si>
  <si>
    <t xml:space="preserve">表二十一</t>
  </si>
  <si>
    <r>
      <rPr>
        <sz val="12"/>
        <color rgb="FF000000"/>
        <rFont val="黑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其他解决历史遗留问题及改革成本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   前瞻战略性产业发展支出</t>
  </si>
  <si>
    <t xml:space="preserve">       支持科技进步支出</t>
  </si>
  <si>
    <t xml:space="preserve">   对外投资合作支出</t>
  </si>
  <si>
    <t xml:space="preserve">    三、转移性支出 </t>
  </si>
  <si>
    <t xml:space="preserve">       国有资本经营预算调出资金</t>
  </si>
  <si>
    <r>
      <rPr>
        <sz val="21"/>
        <rFont val="黑体"/>
        <family val="0"/>
        <charset val="134"/>
      </rPr>
      <t xml:space="preserve">2016</t>
    </r>
    <r>
      <rPr>
        <sz val="21"/>
        <rFont val="Noto Sans"/>
        <family val="2"/>
      </rPr>
      <t xml:space="preserve">年区对街乡镇国有资本经营预算转移支付执行情况和</t>
    </r>
    <r>
      <rPr>
        <sz val="21"/>
        <rFont val="黑体"/>
        <family val="0"/>
        <charset val="134"/>
      </rPr>
      <t xml:space="preserve">2017</t>
    </r>
    <r>
      <rPr>
        <sz val="21"/>
        <rFont val="Noto Sans"/>
        <family val="2"/>
      </rPr>
      <t xml:space="preserve">年预算表</t>
    </r>
  </si>
  <si>
    <t xml:space="preserve">表二十二</t>
  </si>
  <si>
    <t xml:space="preserve">一般性转移支付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_(* #,##0.00_);_(* \(#,##0.00\);_(* \-??_);_(@_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[$-409]m/d/yyyy"/>
    <numFmt numFmtId="189" formatCode="#,##0_ "/>
    <numFmt numFmtId="190" formatCode="#,##0.0_ "/>
    <numFmt numFmtId="191" formatCode="0.0_ "/>
    <numFmt numFmtId="192" formatCode="#,##0_);[RED]\(#,##0\)"/>
    <numFmt numFmtId="193" formatCode="#,##0.0_);[RED]\(#,##0.0\)"/>
    <numFmt numFmtId="194" formatCode="_ * #,##0_ ;_ * \-#,##0_ ;_ * \-??_ ;_ @_ "/>
    <numFmt numFmtId="195" formatCode="0_ "/>
    <numFmt numFmtId="196" formatCode="@"/>
    <numFmt numFmtId="197" formatCode="0_);\(0\)"/>
    <numFmt numFmtId="198" formatCode="#,##0.0_);\(#,##0.0\)"/>
    <numFmt numFmtId="199" formatCode="0.00_);[RED]\(0.00\)"/>
    <numFmt numFmtId="200" formatCode="0.0_);[RED]\(0.0\)"/>
    <numFmt numFmtId="201" formatCode="0.0%"/>
    <numFmt numFmtId="202" formatCode="0.00_ 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黑体"/>
      <family val="0"/>
      <charset val="134"/>
    </font>
    <font>
      <sz val="13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3"/>
      <name val="Noto Sans"/>
      <family val="2"/>
    </font>
    <font>
      <sz val="20"/>
      <name val="仿宋_GB2312"/>
      <family val="3"/>
      <charset val="134"/>
    </font>
    <font>
      <sz val="48"/>
      <name val="Noto Sans"/>
      <family val="2"/>
    </font>
    <font>
      <sz val="48"/>
      <name val="黑体"/>
      <family val="0"/>
      <charset val="134"/>
    </font>
    <font>
      <sz val="36"/>
      <name val="Noto Sans"/>
      <family val="2"/>
    </font>
    <font>
      <sz val="36"/>
      <name val="仿宋_GB2312"/>
      <family val="3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36"/>
      <name val="宋体"/>
      <family val="0"/>
      <charset val="134"/>
    </font>
    <font>
      <sz val="24"/>
      <name val="仿宋_GB2312"/>
      <family val="3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21"/>
      <name val="黑体"/>
      <family val="0"/>
      <charset val="134"/>
    </font>
    <font>
      <sz val="21"/>
      <name val="Noto Sans"/>
      <family val="2"/>
    </font>
    <font>
      <b val="true"/>
      <sz val="36"/>
      <name val="宋体"/>
      <family val="0"/>
      <charset val="134"/>
    </font>
    <font>
      <sz val="12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33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6" fontId="33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3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8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7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7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7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8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0" fillId="0" borderId="0" xfId="7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7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0" borderId="0" xfId="7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7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7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7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6" fillId="0" borderId="0" xfId="7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7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12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7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12" xfId="7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7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7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7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7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2" xfId="7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79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2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7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7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7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6" xfId="79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6" xfId="7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6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6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7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8" xfId="79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18" xfId="7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8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6" xfId="7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0" borderId="19" xfId="7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20" xfId="7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9" xfId="7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21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9" xfId="7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12" xfId="7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0" fillId="0" borderId="12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0" borderId="12" xfId="7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7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81" fillId="0" borderId="0" xfId="7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81" fillId="0" borderId="0" xfId="7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7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7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6" fillId="0" borderId="0" xfId="7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2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7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7" fillId="0" borderId="12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12" xfId="7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79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4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6" xfId="79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4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8" xfId="79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4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8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6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0" xfId="7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0" fillId="0" borderId="20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20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9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0" fillId="0" borderId="12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1" fillId="0" borderId="12" xfId="7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1" fillId="0" borderId="12" xfId="7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79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7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6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8" xfId="7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0" xfId="7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0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9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9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9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7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79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7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2" xfId="7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3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2" xfId="7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7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2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23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6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8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21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9" xfId="7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7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7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82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0" borderId="0" xfId="7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7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7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82" fillId="0" borderId="0" xfId="7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77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82" fillId="0" borderId="0" xfId="7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60" fillId="0" borderId="0" xfId="7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7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2" fillId="0" borderId="12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7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0" xfId="7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2" xfId="7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82" fillId="4" borderId="24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2" fillId="4" borderId="12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24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7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2" fillId="0" borderId="25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16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2" fillId="0" borderId="26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27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26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2" fillId="4" borderId="26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2" fillId="4" borderId="28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4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2" fillId="0" borderId="29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12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2" fillId="4" borderId="4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0" borderId="12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0" fillId="4" borderId="12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0" fillId="0" borderId="12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1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7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9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7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7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0" borderId="1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6" fillId="0" borderId="12" xfId="78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4" fontId="81" fillId="8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8" borderId="0" xfId="7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7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0" fillId="0" borderId="1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6" fillId="0" borderId="12" xfId="7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12" xfId="7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4" fontId="81" fillId="0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7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7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4" fillId="0" borderId="1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81" fillId="0" borderId="1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12" xfId="78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4" fontId="81" fillId="8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7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81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79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4" fontId="0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0" xfId="7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0" xfId="7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7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" fillId="0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2" xfId="7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81" fillId="0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2" xfId="78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7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78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7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81" fillId="0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7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85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7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2" borderId="0" xfId="7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2" borderId="0" xfId="78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9" fontId="88" fillId="2" borderId="30" xfId="7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89" fillId="2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89" fillId="2" borderId="0" xfId="7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88" fillId="2" borderId="3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8" fillId="2" borderId="12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8" fillId="2" borderId="12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8" fillId="2" borderId="12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12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1" fillId="2" borderId="12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1" fillId="2" borderId="12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2" fillId="2" borderId="12" xfId="7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0" fillId="2" borderId="12" xfId="7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91" fillId="2" borderId="12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2" xfId="7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90" fillId="2" borderId="12" xfId="7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8" fillId="2" borderId="12" xfId="7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9" fillId="2" borderId="12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2" xfId="7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2" fillId="2" borderId="12" xfId="7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0" xfId="7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7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7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7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7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7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9" fontId="0" fillId="0" borderId="12" xfId="7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7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7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5" fillId="0" borderId="0" xfId="7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81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" xfId="7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6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16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16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9" xfId="7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2" xfId="7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1" fillId="0" borderId="12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20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1" fillId="0" borderId="12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9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2" xfId="7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0" fillId="0" borderId="31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2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1" fillId="0" borderId="0" xfId="7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6" fillId="0" borderId="0" xfId="7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2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3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7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8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2" xfId="7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6" xfId="7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16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6" xfId="7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6" xfId="7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9" xfId="7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19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9" xfId="7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34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34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7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1" fillId="0" borderId="12" xfId="7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7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7" fillId="0" borderId="12" xfId="7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12" xfId="7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0" fillId="0" borderId="12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12" xfId="78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2" xfId="7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6" fillId="0" borderId="12" xfId="78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2" fontId="0" fillId="0" borderId="12" xfId="7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7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7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0" fillId="0" borderId="0" xfId="7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7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6" fillId="0" borderId="12" xfId="7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12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7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7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35" xfId="7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5" xfId="7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6" fillId="0" borderId="12" xfId="7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0" borderId="12" xfId="7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99" fillId="2" borderId="12" xfId="7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2" borderId="12" xfId="7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12" xfId="7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xfId="7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7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7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4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7" fillId="0" borderId="0" xfId="7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6" fillId="0" borderId="12" xfId="7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8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7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1" fillId="0" borderId="0" xfId="7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2" xfId="7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6" fillId="0" borderId="12" xfId="77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1" fillId="0" borderId="0" xfId="7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7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7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81" fillId="0" borderId="0" xfId="7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7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7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2" xfId="7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77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2" xfId="77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0" fillId="0" borderId="12" xfId="7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12" xfId="7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" xfId="7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6" fillId="0" borderId="12" xfId="7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12" xfId="77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7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79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位分隔_20151228 2016预算草案中转移支付部分 崔填执行(1)" xfId="152"/>
    <cellStyle name="千分位[0]_ 白土" xfId="153"/>
    <cellStyle name="千分位_ 白土" xfId="154"/>
    <cellStyle name="后继超级链接" xfId="155"/>
    <cellStyle name="后继超链接" xfId="156"/>
    <cellStyle name="好 2" xfId="157"/>
    <cellStyle name="好_00省级(打印)" xfId="158"/>
    <cellStyle name="好_03昭通" xfId="159"/>
    <cellStyle name="好_0502通海县" xfId="160"/>
    <cellStyle name="好_05潍坊" xfId="161"/>
    <cellStyle name="好_0605石屏县" xfId="162"/>
    <cellStyle name="好_0605石屏县_财力性转移支付2010年预算参考数" xfId="163"/>
    <cellStyle name="好_07临沂" xfId="164"/>
    <cellStyle name="好_09黑龙江" xfId="165"/>
    <cellStyle name="好_09黑龙江_财力性转移支付2010年预算参考数" xfId="166"/>
    <cellStyle name="好_1" xfId="167"/>
    <cellStyle name="好_1110洱源县" xfId="168"/>
    <cellStyle name="好_1110洱源县_财力性转移支付2010年预算参考数" xfId="169"/>
    <cellStyle name="好_11大理" xfId="170"/>
    <cellStyle name="好_11大理_财力性转移支付2010年预算参考数" xfId="171"/>
    <cellStyle name="好_12滨州" xfId="172"/>
    <cellStyle name="好_12滨州_财力性转移支付2010年预算参考数" xfId="173"/>
    <cellStyle name="好_14安徽" xfId="174"/>
    <cellStyle name="好_14安徽_财力性转移支付2010年预算参考数" xfId="175"/>
    <cellStyle name="好_1_财力性转移支付2010年预算参考数" xfId="176"/>
    <cellStyle name="好_2" xfId="177"/>
    <cellStyle name="好_2006年22湖南" xfId="178"/>
    <cellStyle name="好_2006年22湖南_财力性转移支付2010年预算参考数" xfId="179"/>
    <cellStyle name="好_2006年27重庆" xfId="180"/>
    <cellStyle name="好_2006年27重庆_财力性转移支付2010年预算参考数" xfId="181"/>
    <cellStyle name="好_2006年28四川" xfId="182"/>
    <cellStyle name="好_2006年28四川_财力性转移支付2010年预算参考数" xfId="183"/>
    <cellStyle name="好_2006年30云南" xfId="184"/>
    <cellStyle name="好_2006年33甘肃" xfId="185"/>
    <cellStyle name="好_2006年34青海" xfId="186"/>
    <cellStyle name="好_2006年34青海_财力性转移支付2010年预算参考数" xfId="187"/>
    <cellStyle name="好_2006年全省财力计算表（中央、决算）" xfId="188"/>
    <cellStyle name="好_2006年水利统计指标统计表" xfId="189"/>
    <cellStyle name="好_2006年水利统计指标统计表_财力性转移支付2010年预算参考数" xfId="190"/>
    <cellStyle name="好_2007一般预算支出口径剔除表" xfId="191"/>
    <cellStyle name="好_2007一般预算支出口径剔除表_财力性转移支付2010年预算参考数" xfId="192"/>
    <cellStyle name="好_2007年一般预算支出剔除" xfId="193"/>
    <cellStyle name="好_2007年一般预算支出剔除_财力性转移支付2010年预算参考数" xfId="194"/>
    <cellStyle name="好_2007年收支情况及2008年收支预计表(汇总表)" xfId="195"/>
    <cellStyle name="好_2007年收支情况及2008年收支预计表(汇总表)_财力性转移支付2010年预算参考数" xfId="196"/>
    <cellStyle name="好_2008年一般预算支出预计" xfId="197"/>
    <cellStyle name="好_2008年全省汇总收支计算表" xfId="198"/>
    <cellStyle name="好_2008年全省汇总收支计算表_财力性转移支付2010年预算参考数" xfId="199"/>
    <cellStyle name="好_2008年支出核定" xfId="200"/>
    <cellStyle name="好_2008年支出调整" xfId="201"/>
    <cellStyle name="好_2008年支出调整_财力性转移支付2010年预算参考数" xfId="202"/>
    <cellStyle name="好_2008年预计支出与2007年对比" xfId="203"/>
    <cellStyle name="好_2008计算资料（8月5）" xfId="204"/>
    <cellStyle name="好_2015年社会保险基金预算草案表样（报人大）" xfId="205"/>
    <cellStyle name="好_2016人代会附表（2015-9-11）（姚局）-财经委" xfId="206"/>
    <cellStyle name="好_2016年科目0114" xfId="207"/>
    <cellStyle name="好_20河南" xfId="208"/>
    <cellStyle name="好_20河南_财力性转移支付2010年预算参考数" xfId="209"/>
    <cellStyle name="好_22湖南" xfId="210"/>
    <cellStyle name="好_22湖南_财力性转移支付2010年预算参考数" xfId="211"/>
    <cellStyle name="好_27重庆" xfId="212"/>
    <cellStyle name="好_27重庆_财力性转移支付2010年预算参考数" xfId="213"/>
    <cellStyle name="好_28四川" xfId="214"/>
    <cellStyle name="好_28四川_财力性转移支付2010年预算参考数" xfId="215"/>
    <cellStyle name="好_2_财力性转移支付2010年预算参考数" xfId="216"/>
    <cellStyle name="好_30云南" xfId="217"/>
    <cellStyle name="好_30云南_1" xfId="218"/>
    <cellStyle name="好_30云南_1_财力性转移支付2010年预算参考数" xfId="219"/>
    <cellStyle name="好_33甘肃" xfId="220"/>
    <cellStyle name="好_34青海" xfId="221"/>
    <cellStyle name="好_34青海_1" xfId="222"/>
    <cellStyle name="好_34青海_1_财力性转移支付2010年预算参考数" xfId="223"/>
    <cellStyle name="好_34青海_财力性转移支付2010年预算参考数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财力性转移支付2010年预算参考数" xfId="229"/>
    <cellStyle name="好_Book2" xfId="230"/>
    <cellStyle name="好_Book2_财力性转移支付2010年预算参考数" xfId="231"/>
    <cellStyle name="好_gdp" xfId="232"/>
    <cellStyle name="好_M01-2(州市补助收入)" xfId="233"/>
    <cellStyle name="好_一般预算支出口径剔除表" xfId="234"/>
    <cellStyle name="好_一般预算支出口径剔除表_财力性转移支付2010年预算参考数" xfId="235"/>
    <cellStyle name="好_不含人员经费系数" xfId="236"/>
    <cellStyle name="好_不含人员经费系数_财力性转移支付2010年预算参考数" xfId="237"/>
    <cellStyle name="好_丽江汇总" xfId="238"/>
    <cellStyle name="好_云南 缺口县区测算(地方填报)" xfId="239"/>
    <cellStyle name="好_云南 缺口县区测算(地方填报)_财力性转移支付2010年预算参考数" xfId="240"/>
    <cellStyle name="好_云南省2008年转移支付测算——州市本级考核部分及政策性测算" xfId="241"/>
    <cellStyle name="好_云南省2008年转移支付测算——州市本级考核部分及政策性测算_财力性转移支付2010年预算参考数" xfId="242"/>
    <cellStyle name="好_人员工资和公用经费" xfId="243"/>
    <cellStyle name="好_人员工资和公用经费2" xfId="244"/>
    <cellStyle name="好_人员工资和公用经费2_财力性转移支付2010年预算参考数" xfId="245"/>
    <cellStyle name="好_人员工资和公用经费3" xfId="246"/>
    <cellStyle name="好_人员工资和公用经费3_财力性转移支付2010年预算参考数" xfId="247"/>
    <cellStyle name="好_人员工资和公用经费_财力性转移支付2010年预算参考数" xfId="248"/>
    <cellStyle name="好_其他部门(按照总人口测算）—20080416" xfId="249"/>
    <cellStyle name="好_其他部门(按照总人口测算）—20080416_不含人员经费系数" xfId="250"/>
    <cellStyle name="好_其他部门(按照总人口测算）—20080416_不含人员经费系数_财力性转移支付2010年预算参考数" xfId="251"/>
    <cellStyle name="好_其他部门(按照总人口测算）—20080416_县市旗测算-新科目（含人口规模效应）" xfId="252"/>
    <cellStyle name="好_其他部门(按照总人口测算）—20080416_县市旗测算-新科目（含人口规模效应）_财力性转移支付2010年预算参考数" xfId="253"/>
    <cellStyle name="好_其他部门(按照总人口测算）—20080416_民生政策最低支出需求" xfId="254"/>
    <cellStyle name="好_其他部门(按照总人口测算）—20080416_民生政策最低支出需求_财力性转移支付2010年预算参考数" xfId="255"/>
    <cellStyle name="好_其他部门(按照总人口测算）—20080416_财力性转移支付2010年预算参考数" xfId="256"/>
    <cellStyle name="好_农林水和城市维护标准支出20080505－县区合计" xfId="257"/>
    <cellStyle name="好_农林水和城市维护标准支出20080505－县区合计_不含人员经费系数" xfId="258"/>
    <cellStyle name="好_农林水和城市维护标准支出20080505－县区合计_不含人员经费系数_财力性转移支付2010年预算参考数" xfId="259"/>
    <cellStyle name="好_农林水和城市维护标准支出20080505－县区合计_县市旗测算-新科目（含人口规模效应）" xfId="260"/>
    <cellStyle name="好_农林水和城市维护标准支出20080505－县区合计_县市旗测算-新科目（含人口规模效应）_财力性转移支付2010年预算参考数" xfId="261"/>
    <cellStyle name="好_农林水和城市维护标准支出20080505－县区合计_民生政策最低支出需求" xfId="262"/>
    <cellStyle name="好_农林水和城市维护标准支出20080505－县区合计_民生政策最低支出需求_财力性转移支付2010年预算参考数" xfId="263"/>
    <cellStyle name="好_农林水和城市维护标准支出20080505－县区合计_财力性转移支付2010年预算参考数" xfId="264"/>
    <cellStyle name="好_分县成本差异系数" xfId="265"/>
    <cellStyle name="好_分县成本差异系数_不含人员经费系数" xfId="266"/>
    <cellStyle name="好_分县成本差异系数_不含人员经费系数_财力性转移支付2010年预算参考数" xfId="267"/>
    <cellStyle name="好_分县成本差异系数_民生政策最低支出需求" xfId="268"/>
    <cellStyle name="好_分县成本差异系数_民生政策最低支出需求_财力性转移支付2010年预算参考数" xfId="269"/>
    <cellStyle name="好_分县成本差异系数_财力性转移支付2010年预算参考数" xfId="270"/>
    <cellStyle name="好_分析缺口率" xfId="271"/>
    <cellStyle name="好_分析缺口率_财力性转移支付2010年预算参考数" xfId="272"/>
    <cellStyle name="好_卫生(按照总人口测算）—20080416" xfId="273"/>
    <cellStyle name="好_卫生(按照总人口测算）—20080416_不含人员经费系数" xfId="274"/>
    <cellStyle name="好_卫生(按照总人口测算）—20080416_不含人员经费系数_财力性转移支付2010年预算参考数" xfId="275"/>
    <cellStyle name="好_卫生(按照总人口测算）—20080416_县市旗测算-新科目（含人口规模效应）" xfId="276"/>
    <cellStyle name="好_卫生(按照总人口测算）—20080416_县市旗测算-新科目（含人口规模效应）_财力性转移支付2010年预算参考数" xfId="277"/>
    <cellStyle name="好_卫生(按照总人口测算）—20080416_民生政策最低支出需求" xfId="278"/>
    <cellStyle name="好_卫生(按照总人口测算）—20080416_民生政策最低支出需求_财力性转移支付2010年预算参考数" xfId="279"/>
    <cellStyle name="好_卫生(按照总人口测算）—20080416_财力性转移支付2010年预算参考数" xfId="280"/>
    <cellStyle name="好_卫生部门" xfId="281"/>
    <cellStyle name="好_卫生部门_财力性转移支付2010年预算参考数" xfId="282"/>
    <cellStyle name="好_危改资金测算" xfId="283"/>
    <cellStyle name="好_危改资金测算_财力性转移支付2010年预算参考数" xfId="284"/>
    <cellStyle name="好_县区合并测算20080421" xfId="285"/>
    <cellStyle name="好_县区合并测算20080421_不含人员经费系数" xfId="286"/>
    <cellStyle name="好_县区合并测算20080421_不含人员经费系数_财力性转移支付2010年预算参考数" xfId="287"/>
    <cellStyle name="好_县区合并测算20080421_县市旗测算-新科目（含人口规模效应）" xfId="288"/>
    <cellStyle name="好_县区合并测算20080421_县市旗测算-新科目（含人口规模效应）_财力性转移支付2010年预算参考数" xfId="289"/>
    <cellStyle name="好_县区合并测算20080421_民生政策最低支出需求" xfId="290"/>
    <cellStyle name="好_县区合并测算20080421_民生政策最低支出需求_财力性转移支付2010年预算参考数" xfId="291"/>
    <cellStyle name="好_县区合并测算20080421_财力性转移支付2010年预算参考数" xfId="292"/>
    <cellStyle name="好_县区合并测算20080423(按照各省比重）" xfId="293"/>
    <cellStyle name="好_县区合并测算20080423(按照各省比重）_不含人员经费系数" xfId="294"/>
    <cellStyle name="好_县区合并测算20080423(按照各省比重）_不含人员经费系数_财力性转移支付2010年预算参考数" xfId="295"/>
    <cellStyle name="好_县区合并测算20080423(按照各省比重）_县市旗测算-新科目（含人口规模效应）" xfId="296"/>
    <cellStyle name="好_县区合并测算20080423(按照各省比重）_县市旗测算-新科目（含人口规模效应）_财力性转移支付2010年预算参考数" xfId="297"/>
    <cellStyle name="好_县区合并测算20080423(按照各省比重）_民生政策最低支出需求" xfId="298"/>
    <cellStyle name="好_县区合并测算20080423(按照各省比重）_民生政策最低支出需求_财力性转移支付2010年预算参考数" xfId="299"/>
    <cellStyle name="好_县区合并测算20080423(按照各省比重）_财力性转移支付2010年预算参考数" xfId="300"/>
    <cellStyle name="好_县市旗测算-新科目（20080626）" xfId="301"/>
    <cellStyle name="好_县市旗测算-新科目（20080626）_不含人员经费系数" xfId="302"/>
    <cellStyle name="好_县市旗测算-新科目（20080626）_不含人员经费系数_财力性转移支付2010年预算参考数" xfId="303"/>
    <cellStyle name="好_县市旗测算-新科目（20080626）_县市旗测算-新科目（含人口规模效应）" xfId="304"/>
    <cellStyle name="好_县市旗测算-新科目（20080626）_县市旗测算-新科目（含人口规模效应）_财力性转移支付2010年预算参考数" xfId="305"/>
    <cellStyle name="好_县市旗测算-新科目（20080626）_民生政策最低支出需求" xfId="306"/>
    <cellStyle name="好_县市旗测算-新科目（20080626）_民生政策最低支出需求_财力性转移支付2010年预算参考数" xfId="307"/>
    <cellStyle name="好_县市旗测算-新科目（20080626）_财力性转移支付2010年预算参考数" xfId="308"/>
    <cellStyle name="好_县市旗测算-新科目（20080627）" xfId="309"/>
    <cellStyle name="好_县市旗测算-新科目（20080627）_不含人员经费系数" xfId="310"/>
    <cellStyle name="好_县市旗测算-新科目（20080627）_不含人员经费系数_财力性转移支付2010年预算参考数" xfId="311"/>
    <cellStyle name="好_县市旗测算-新科目（20080627）_县市旗测算-新科目（含人口规模效应）" xfId="312"/>
    <cellStyle name="好_县市旗测算-新科目（20080627）_县市旗测算-新科目（含人口规模效应）_财力性转移支付2010年预算参考数" xfId="313"/>
    <cellStyle name="好_县市旗测算-新科目（20080627）_民生政策最低支出需求" xfId="314"/>
    <cellStyle name="好_县市旗测算-新科目（20080627）_民生政策最低支出需求_财力性转移支付2010年预算参考数" xfId="315"/>
    <cellStyle name="好_县市旗测算-新科目（20080627）_财力性转移支付2010年预算参考数" xfId="316"/>
    <cellStyle name="好_县市旗测算20080508" xfId="317"/>
    <cellStyle name="好_县市旗测算20080508_不含人员经费系数" xfId="318"/>
    <cellStyle name="好_县市旗测算20080508_不含人员经费系数_财力性转移支付2010年预算参考数" xfId="319"/>
    <cellStyle name="好_县市旗测算20080508_县市旗测算-新科目（含人口规模效应）" xfId="320"/>
    <cellStyle name="好_县市旗测算20080508_县市旗测算-新科目（含人口规模效应）_财力性转移支付2010年预算参考数" xfId="321"/>
    <cellStyle name="好_县市旗测算20080508_民生政策最低支出需求" xfId="322"/>
    <cellStyle name="好_县市旗测算20080508_民生政策最低支出需求_财力性转移支付2010年预算参考数" xfId="323"/>
    <cellStyle name="好_县市旗测算20080508_财力性转移支付2010年预算参考数" xfId="324"/>
    <cellStyle name="好_同德" xfId="325"/>
    <cellStyle name="好_同德_财力性转移支付2010年预算参考数" xfId="326"/>
    <cellStyle name="好_城建部门" xfId="327"/>
    <cellStyle name="好_安徽 缺口县区测算(地方填报)1" xfId="328"/>
    <cellStyle name="好_安徽 缺口县区测算(地方填报)1_财力性转移支付2010年预算参考数" xfId="329"/>
    <cellStyle name="好_宝坻区" xfId="330"/>
    <cellStyle name="好_山东省民生支出标准" xfId="331"/>
    <cellStyle name="好_山东省民生支出标准_财力性转移支付2010年预算参考数" xfId="332"/>
    <cellStyle name="好_市辖区测算-新科目（20080626）" xfId="333"/>
    <cellStyle name="好_市辖区测算-新科目（20080626）_不含人员经费系数" xfId="334"/>
    <cellStyle name="好_市辖区测算-新科目（20080626）_不含人员经费系数_财力性转移支付2010年预算参考数" xfId="335"/>
    <cellStyle name="好_市辖区测算-新科目（20080626）_县市旗测算-新科目（含人口规模效应）" xfId="336"/>
    <cellStyle name="好_市辖区测算-新科目（20080626）_县市旗测算-新科目（含人口规模效应）_财力性转移支付2010年预算参考数" xfId="337"/>
    <cellStyle name="好_市辖区测算-新科目（20080626）_民生政策最低支出需求" xfId="338"/>
    <cellStyle name="好_市辖区测算-新科目（20080626）_民生政策最低支出需求_财力性转移支付2010年预算参考数" xfId="339"/>
    <cellStyle name="好_市辖区测算-新科目（20080626）_财力性转移支付2010年预算参考数" xfId="340"/>
    <cellStyle name="好_市辖区测算20080510" xfId="341"/>
    <cellStyle name="好_市辖区测算20080510_不含人员经费系数" xfId="342"/>
    <cellStyle name="好_市辖区测算20080510_不含人员经费系数_财力性转移支付2010年预算参考数" xfId="343"/>
    <cellStyle name="好_市辖区测算20080510_县市旗测算-新科目（含人口规模效应）" xfId="344"/>
    <cellStyle name="好_市辖区测算20080510_县市旗测算-新科目（含人口规模效应）_财力性转移支付2010年预算参考数" xfId="345"/>
    <cellStyle name="好_市辖区测算20080510_民生政策最低支出需求" xfId="346"/>
    <cellStyle name="好_市辖区测算20080510_民生政策最低支出需求_财力性转移支付2010年预算参考数" xfId="347"/>
    <cellStyle name="好_市辖区测算20080510_财力性转移支付2010年预算参考数" xfId="348"/>
    <cellStyle name="好_平邑" xfId="349"/>
    <cellStyle name="好_平邑_财力性转移支付2010年预算参考数" xfId="350"/>
    <cellStyle name="好_总人口" xfId="351"/>
    <cellStyle name="好_总人口_财力性转移支付2010年预算参考数" xfId="352"/>
    <cellStyle name="好_成本差异系数" xfId="353"/>
    <cellStyle name="好_成本差异系数_财力性转移支付2010年预算参考数" xfId="354"/>
    <cellStyle name="好_成本差异系数（含人口规模）" xfId="355"/>
    <cellStyle name="好_成本差异系数（含人口规模）_财力性转移支付2010年预算参考数" xfId="356"/>
    <cellStyle name="好_报表" xfId="357"/>
    <cellStyle name="好_教育(按照总人口测算）—20080416" xfId="358"/>
    <cellStyle name="好_教育(按照总人口测算）—20080416_不含人员经费系数" xfId="359"/>
    <cellStyle name="好_教育(按照总人口测算）—20080416_不含人员经费系数_财力性转移支付2010年预算参考数" xfId="360"/>
    <cellStyle name="好_教育(按照总人口测算）—20080416_县市旗测算-新科目（含人口规模效应）" xfId="361"/>
    <cellStyle name="好_教育(按照总人口测算）—20080416_县市旗测算-新科目（含人口规模效应）_财力性转移支付2010年预算参考数" xfId="362"/>
    <cellStyle name="好_教育(按照总人口测算）—20080416_民生政策最低支出需求" xfId="363"/>
    <cellStyle name="好_教育(按照总人口测算）—20080416_民生政策最低支出需求_财力性转移支付2010年预算参考数" xfId="364"/>
    <cellStyle name="好_教育(按照总人口测算）—20080416_财力性转移支付2010年预算参考数" xfId="365"/>
    <cellStyle name="好_数据--基础数据--预算组--2015年人代会预算部分--2015.01.20--人代会前第6稿--按姚局意见改--调市级项级明细" xfId="366"/>
    <cellStyle name="好_数据--基础数据--预算组--2015年人代会预算部分--2015.01.20--人代会前第6稿--按姚局意见改--调市级项级明细_政府预算公开模板" xfId="367"/>
    <cellStyle name="好_文体广播事业(按照总人口测算）—20080416" xfId="368"/>
    <cellStyle name="好_文体广播事业(按照总人口测算）—20080416_不含人员经费系数" xfId="369"/>
    <cellStyle name="好_文体广播事业(按照总人口测算）—20080416_不含人员经费系数_财力性转移支付2010年预算参考数" xfId="370"/>
    <cellStyle name="好_文体广播事业(按照总人口测算）—20080416_县市旗测算-新科目（含人口规模效应）" xfId="371"/>
    <cellStyle name="好_文体广播事业(按照总人口测算）—20080416_县市旗测算-新科目（含人口规模效应）_财力性转移支付2010年预算参考数" xfId="372"/>
    <cellStyle name="好_文体广播事业(按照总人口测算）—20080416_民生政策最低支出需求" xfId="373"/>
    <cellStyle name="好_文体广播事业(按照总人口测算）—20080416_民生政策最低支出需求_财力性转移支付2010年预算参考数" xfId="374"/>
    <cellStyle name="好_文体广播事业(按照总人口测算）—20080416_财力性转移支付2010年预算参考数" xfId="375"/>
    <cellStyle name="好_文体广播部门" xfId="376"/>
    <cellStyle name="好_核定人数下发表" xfId="377"/>
    <cellStyle name="好_核定人数下发表_财力性转移支付2010年预算参考数" xfId="378"/>
    <cellStyle name="好_核定人数对比" xfId="379"/>
    <cellStyle name="好_核定人数对比_财力性转移支付2010年预算参考数" xfId="380"/>
    <cellStyle name="好_检验表" xfId="381"/>
    <cellStyle name="好_检验表（调整后）" xfId="382"/>
    <cellStyle name="好_民生政策最低支出需求" xfId="383"/>
    <cellStyle name="好_民生政策最低支出需求_财力性转移支付2010年预算参考数" xfId="384"/>
    <cellStyle name="好_汇总" xfId="385"/>
    <cellStyle name="好_汇总-县级财政报表附表" xfId="386"/>
    <cellStyle name="好_汇总_财力性转移支付2010年预算参考数" xfId="387"/>
    <cellStyle name="好_汇总表" xfId="388"/>
    <cellStyle name="好_汇总表4" xfId="389"/>
    <cellStyle name="好_汇总表4_财力性转移支付2010年预算参考数" xfId="390"/>
    <cellStyle name="好_汇总表_财力性转移支付2010年预算参考数" xfId="391"/>
    <cellStyle name="好_汇总表提前告知区县" xfId="392"/>
    <cellStyle name="好_河南 缺口县区测算(地方填报)" xfId="393"/>
    <cellStyle name="好_河南 缺口县区测算(地方填报)_财力性转移支付2010年预算参考数" xfId="394"/>
    <cellStyle name="好_河南 缺口县区测算(地方填报白)" xfId="395"/>
    <cellStyle name="好_河南 缺口县区测算(地方填报白)_财力性转移支付2010年预算参考数" xfId="396"/>
    <cellStyle name="好_测算结果" xfId="397"/>
    <cellStyle name="好_测算结果_财力性转移支付2010年预算参考数" xfId="398"/>
    <cellStyle name="好_测算结果汇总" xfId="399"/>
    <cellStyle name="好_测算结果汇总_财力性转移支付2010年预算参考数" xfId="400"/>
    <cellStyle name="好_社保处下达区县2015年指标（第二批）" xfId="401"/>
    <cellStyle name="好_第一部分：综合全" xfId="402"/>
    <cellStyle name="好_第五部分(才淼、饶永宏）" xfId="403"/>
    <cellStyle name="好_缺口县区测算" xfId="404"/>
    <cellStyle name="好_缺口县区测算(按2007支出增长25%测算)" xfId="405"/>
    <cellStyle name="好_缺口县区测算(按2007支出增长25%测算)_财力性转移支付2010年预算参考数" xfId="406"/>
    <cellStyle name="好_缺口县区测算(按核定人数)" xfId="407"/>
    <cellStyle name="好_缺口县区测算(按核定人数)_财力性转移支付2010年预算参考数" xfId="408"/>
    <cellStyle name="好_缺口县区测算(财政部标准)" xfId="409"/>
    <cellStyle name="好_缺口县区测算(财政部标准)_财力性转移支付2010年预算参考数" xfId="410"/>
    <cellStyle name="好_缺口县区测算_财力性转移支付2010年预算参考数" xfId="411"/>
    <cellStyle name="好_缺口县区测算（11.13）" xfId="412"/>
    <cellStyle name="好_缺口县区测算（11.13）_财力性转移支付2010年预算参考数" xfId="413"/>
    <cellStyle name="好_自行调整差异系数顺序" xfId="414"/>
    <cellStyle name="好_自行调整差异系数顺序_财力性转移支付2010年预算参考数" xfId="415"/>
    <cellStyle name="好_行政(燃修费)" xfId="416"/>
    <cellStyle name="好_行政(燃修费)_不含人员经费系数" xfId="417"/>
    <cellStyle name="好_行政(燃修费)_不含人员经费系数_财力性转移支付2010年预算参考数" xfId="418"/>
    <cellStyle name="好_行政(燃修费)_县市旗测算-新科目（含人口规模效应）" xfId="419"/>
    <cellStyle name="好_行政(燃修费)_县市旗测算-新科目（含人口规模效应）_财力性转移支付2010年预算参考数" xfId="420"/>
    <cellStyle name="好_行政(燃修费)_民生政策最低支出需求" xfId="421"/>
    <cellStyle name="好_行政(燃修费)_民生政策最低支出需求_财力性转移支付2010年预算参考数" xfId="422"/>
    <cellStyle name="好_行政(燃修费)_财力性转移支付2010年预算参考数" xfId="423"/>
    <cellStyle name="好_行政公检法测算" xfId="424"/>
    <cellStyle name="好_行政公检法测算_不含人员经费系数" xfId="425"/>
    <cellStyle name="好_行政公检法测算_不含人员经费系数_财力性转移支付2010年预算参考数" xfId="426"/>
    <cellStyle name="好_行政公检法测算_县市旗测算-新科目（含人口规模效应）" xfId="427"/>
    <cellStyle name="好_行政公检法测算_县市旗测算-新科目（含人口规模效应）_财力性转移支付2010年预算参考数" xfId="428"/>
    <cellStyle name="好_行政公检法测算_民生政策最低支出需求" xfId="429"/>
    <cellStyle name="好_行政公检法测算_民生政策最低支出需求_财力性转移支付2010年预算参考数" xfId="430"/>
    <cellStyle name="好_行政公检法测算_财力性转移支付2010年预算参考数" xfId="431"/>
    <cellStyle name="好_行政（人员）" xfId="432"/>
    <cellStyle name="好_行政（人员）_不含人员经费系数" xfId="433"/>
    <cellStyle name="好_行政（人员）_不含人员经费系数_财力性转移支付2010年预算参考数" xfId="434"/>
    <cellStyle name="好_行政（人员）_县市旗测算-新科目（含人口规模效应）" xfId="435"/>
    <cellStyle name="好_行政（人员）_县市旗测算-新科目（含人口规模效应）_财力性转移支付2010年预算参考数" xfId="436"/>
    <cellStyle name="好_行政（人员）_民生政策最低支出需求" xfId="437"/>
    <cellStyle name="好_行政（人员）_民生政策最低支出需求_财力性转移支付2010年预算参考数" xfId="438"/>
    <cellStyle name="好_行政（人员）_财力性转移支付2010年预算参考数" xfId="439"/>
    <cellStyle name="好_财政供养人员" xfId="440"/>
    <cellStyle name="好_财政供养人员_财力性转移支付2010年预算参考数" xfId="441"/>
    <cellStyle name="好_重点民生支出需求测算表社保（农村低保）081112" xfId="442"/>
    <cellStyle name="好_附表" xfId="443"/>
    <cellStyle name="好_附表_财力性转移支付2010年预算参考数" xfId="444"/>
    <cellStyle name="好_青海 缺口县区测算(地方填报)" xfId="445"/>
    <cellStyle name="好_青海 缺口县区测算(地方填报)_财力性转移支付2010年预算参考数" xfId="446"/>
    <cellStyle name="小数" xfId="447"/>
    <cellStyle name="差 2" xfId="448"/>
    <cellStyle name="差_00省级(打印)" xfId="449"/>
    <cellStyle name="差_03昭通" xfId="450"/>
    <cellStyle name="差_0502通海县" xfId="451"/>
    <cellStyle name="差_05潍坊" xfId="452"/>
    <cellStyle name="差_0605石屏县" xfId="453"/>
    <cellStyle name="差_0605石屏县_财力性转移支付2010年预算参考数" xfId="454"/>
    <cellStyle name="差_07临沂" xfId="455"/>
    <cellStyle name="差_09黑龙江" xfId="456"/>
    <cellStyle name="差_09黑龙江_财力性转移支付2010年预算参考数" xfId="457"/>
    <cellStyle name="差_1" xfId="458"/>
    <cellStyle name="差_1110洱源县" xfId="459"/>
    <cellStyle name="差_1110洱源县_财力性转移支付2010年预算参考数" xfId="460"/>
    <cellStyle name="差_11大理" xfId="461"/>
    <cellStyle name="差_11大理_财力性转移支付2010年预算参考数" xfId="462"/>
    <cellStyle name="差_12滨州" xfId="463"/>
    <cellStyle name="差_12滨州_财力性转移支付2010年预算参考数" xfId="464"/>
    <cellStyle name="差_14安徽" xfId="465"/>
    <cellStyle name="差_14安徽_财力性转移支付2010年预算参考数" xfId="466"/>
    <cellStyle name="差_1_财力性转移支付2010年预算参考数" xfId="467"/>
    <cellStyle name="差_2" xfId="468"/>
    <cellStyle name="差_2006年22湖南" xfId="469"/>
    <cellStyle name="差_2006年22湖南_财力性转移支付2010年预算参考数" xfId="470"/>
    <cellStyle name="差_2006年27重庆" xfId="471"/>
    <cellStyle name="差_2006年27重庆_财力性转移支付2010年预算参考数" xfId="472"/>
    <cellStyle name="差_2006年28四川" xfId="473"/>
    <cellStyle name="差_2006年28四川_财力性转移支付2010年预算参考数" xfId="474"/>
    <cellStyle name="差_2006年30云南" xfId="475"/>
    <cellStyle name="差_2006年33甘肃" xfId="476"/>
    <cellStyle name="差_2006年34青海" xfId="477"/>
    <cellStyle name="差_2006年34青海_财力性转移支付2010年预算参考数" xfId="478"/>
    <cellStyle name="差_2006年全省财力计算表（中央、决算）" xfId="479"/>
    <cellStyle name="差_2006年水利统计指标统计表" xfId="480"/>
    <cellStyle name="差_2006年水利统计指标统计表_财力性转移支付2010年预算参考数" xfId="481"/>
    <cellStyle name="差_2007一般预算支出口径剔除表" xfId="482"/>
    <cellStyle name="差_2007一般预算支出口径剔除表_财力性转移支付2010年预算参考数" xfId="483"/>
    <cellStyle name="差_2007年一般预算支出剔除" xfId="484"/>
    <cellStyle name="差_2007年一般预算支出剔除_财力性转移支付2010年预算参考数" xfId="485"/>
    <cellStyle name="差_2007年收支情况及2008年收支预计表(汇总表)" xfId="486"/>
    <cellStyle name="差_2007年收支情况及2008年收支预计表(汇总表)_财力性转移支付2010年预算参考数" xfId="487"/>
    <cellStyle name="差_2008年一般预算支出预计" xfId="488"/>
    <cellStyle name="差_2008年全省汇总收支计算表" xfId="489"/>
    <cellStyle name="差_2008年全省汇总收支计算表_财力性转移支付2010年预算参考数" xfId="490"/>
    <cellStyle name="差_2008年支出核定" xfId="491"/>
    <cellStyle name="差_2008年支出调整" xfId="492"/>
    <cellStyle name="差_2008年支出调整_财力性转移支付2010年预算参考数" xfId="493"/>
    <cellStyle name="差_2008年预计支出与2007年对比" xfId="494"/>
    <cellStyle name="差_2008计算资料（8月5）" xfId="495"/>
    <cellStyle name="差_2015年社会保险基金预算草案表样（报人大）" xfId="496"/>
    <cellStyle name="差_2016人代会附表（2015-9-11）（姚局）-财经委" xfId="497"/>
    <cellStyle name="差_2016年科目0114" xfId="498"/>
    <cellStyle name="差_20河南" xfId="499"/>
    <cellStyle name="差_20河南_财力性转移支付2010年预算参考数" xfId="500"/>
    <cellStyle name="差_22湖南" xfId="501"/>
    <cellStyle name="差_22湖南_财力性转移支付2010年预算参考数" xfId="502"/>
    <cellStyle name="差_27重庆" xfId="503"/>
    <cellStyle name="差_27重庆_财力性转移支付2010年预算参考数" xfId="504"/>
    <cellStyle name="差_28四川" xfId="505"/>
    <cellStyle name="差_28四川_财力性转移支付2010年预算参考数" xfId="506"/>
    <cellStyle name="差_2_财力性转移支付2010年预算参考数" xfId="507"/>
    <cellStyle name="差_30云南" xfId="508"/>
    <cellStyle name="差_30云南_1" xfId="509"/>
    <cellStyle name="差_30云南_1_财力性转移支付2010年预算参考数" xfId="510"/>
    <cellStyle name="差_33甘肃" xfId="511"/>
    <cellStyle name="差_34青海" xfId="512"/>
    <cellStyle name="差_34青海_1" xfId="513"/>
    <cellStyle name="差_34青海_1_财力性转移支付2010年预算参考数" xfId="514"/>
    <cellStyle name="差_34青海_财力性转移支付2010年预算参考数" xfId="515"/>
    <cellStyle name="差_530623_2006年县级财政报表附表" xfId="516"/>
    <cellStyle name="差_530629_2006年县级财政报表附表" xfId="517"/>
    <cellStyle name="差_5334_2006年迪庆县级财政报表附表" xfId="518"/>
    <cellStyle name="差_Book1" xfId="519"/>
    <cellStyle name="差_Book1_财力性转移支付2010年预算参考数" xfId="520"/>
    <cellStyle name="差_Book2" xfId="521"/>
    <cellStyle name="差_Book2_财力性转移支付2010年预算参考数" xfId="522"/>
    <cellStyle name="差_gdp" xfId="523"/>
    <cellStyle name="差_M01-2(州市补助收入)" xfId="524"/>
    <cellStyle name="差_一般预算支出口径剔除表" xfId="525"/>
    <cellStyle name="差_一般预算支出口径剔除表_财力性转移支付2010年预算参考数" xfId="526"/>
    <cellStyle name="差_不含人员经费系数" xfId="527"/>
    <cellStyle name="差_不含人员经费系数_财力性转移支付2010年预算参考数" xfId="528"/>
    <cellStyle name="差_丽江汇总" xfId="529"/>
    <cellStyle name="差_云南 缺口县区测算(地方填报)" xfId="530"/>
    <cellStyle name="差_云南 缺口县区测算(地方填报)_财力性转移支付2010年预算参考数" xfId="531"/>
    <cellStyle name="差_云南省2008年转移支付测算——州市本级考核部分及政策性测算" xfId="532"/>
    <cellStyle name="差_云南省2008年转移支付测算——州市本级考核部分及政策性测算_财力性转移支付2010年预算参考数" xfId="533"/>
    <cellStyle name="差_人员工资和公用经费" xfId="534"/>
    <cellStyle name="差_人员工资和公用经费2" xfId="535"/>
    <cellStyle name="差_人员工资和公用经费2_财力性转移支付2010年预算参考数" xfId="536"/>
    <cellStyle name="差_人员工资和公用经费3" xfId="537"/>
    <cellStyle name="差_人员工资和公用经费3_财力性转移支付2010年预算参考数" xfId="538"/>
    <cellStyle name="差_人员工资和公用经费_财力性转移支付2010年预算参考数" xfId="539"/>
    <cellStyle name="差_其他部门(按照总人口测算）—20080416" xfId="540"/>
    <cellStyle name="差_其他部门(按照总人口测算）—20080416_不含人员经费系数" xfId="541"/>
    <cellStyle name="差_其他部门(按照总人口测算）—20080416_不含人员经费系数_财力性转移支付2010年预算参考数" xfId="542"/>
    <cellStyle name="差_其他部门(按照总人口测算）—20080416_县市旗测算-新科目（含人口规模效应）" xfId="543"/>
    <cellStyle name="差_其他部门(按照总人口测算）—20080416_县市旗测算-新科目（含人口规模效应）_财力性转移支付2010年预算参考数" xfId="544"/>
    <cellStyle name="差_其他部门(按照总人口测算）—20080416_民生政策最低支出需求" xfId="545"/>
    <cellStyle name="差_其他部门(按照总人口测算）—20080416_民生政策最低支出需求_财力性转移支付2010年预算参考数" xfId="546"/>
    <cellStyle name="差_其他部门(按照总人口测算）—20080416_财力性转移支付2010年预算参考数" xfId="547"/>
    <cellStyle name="差_农林水和城市维护标准支出20080505－县区合计" xfId="548"/>
    <cellStyle name="差_农林水和城市维护标准支出20080505－县区合计_不含人员经费系数" xfId="549"/>
    <cellStyle name="差_农林水和城市维护标准支出20080505－县区合计_不含人员经费系数_财力性转移支付2010年预算参考数" xfId="550"/>
    <cellStyle name="差_农林水和城市维护标准支出20080505－县区合计_县市旗测算-新科目（含人口规模效应）" xfId="551"/>
    <cellStyle name="差_农林水和城市维护标准支出20080505－县区合计_县市旗测算-新科目（含人口规模效应）_财力性转移支付2010年预算参考数" xfId="552"/>
    <cellStyle name="差_农林水和城市维护标准支出20080505－县区合计_民生政策最低支出需求" xfId="553"/>
    <cellStyle name="差_农林水和城市维护标准支出20080505－县区合计_民生政策最低支出需求_财力性转移支付2010年预算参考数" xfId="554"/>
    <cellStyle name="差_农林水和城市维护标准支出20080505－县区合计_财力性转移支付2010年预算参考数" xfId="555"/>
    <cellStyle name="差_分县成本差异系数" xfId="556"/>
    <cellStyle name="差_分县成本差异系数_不含人员经费系数" xfId="557"/>
    <cellStyle name="差_分县成本差异系数_不含人员经费系数_财力性转移支付2010年预算参考数" xfId="558"/>
    <cellStyle name="差_分县成本差异系数_民生政策最低支出需求" xfId="559"/>
    <cellStyle name="差_分县成本差异系数_民生政策最低支出需求_财力性转移支付2010年预算参考数" xfId="560"/>
    <cellStyle name="差_分县成本差异系数_财力性转移支付2010年预算参考数" xfId="561"/>
    <cellStyle name="差_分析缺口率" xfId="562"/>
    <cellStyle name="差_分析缺口率_财力性转移支付2010年预算参考数" xfId="563"/>
    <cellStyle name="差_卫生(按照总人口测算）—20080416" xfId="564"/>
    <cellStyle name="差_卫生(按照总人口测算）—20080416_不含人员经费系数" xfId="565"/>
    <cellStyle name="差_卫生(按照总人口测算）—20080416_不含人员经费系数_财力性转移支付2010年预算参考数" xfId="566"/>
    <cellStyle name="差_卫生(按照总人口测算）—20080416_县市旗测算-新科目（含人口规模效应）" xfId="567"/>
    <cellStyle name="差_卫生(按照总人口测算）—20080416_县市旗测算-新科目（含人口规模效应）_财力性转移支付2010年预算参考数" xfId="568"/>
    <cellStyle name="差_卫生(按照总人口测算）—20080416_民生政策最低支出需求" xfId="569"/>
    <cellStyle name="差_卫生(按照总人口测算）—20080416_民生政策最低支出需求_财力性转移支付2010年预算参考数" xfId="570"/>
    <cellStyle name="差_卫生(按照总人口测算）—20080416_财力性转移支付2010年预算参考数" xfId="571"/>
    <cellStyle name="差_卫生部门" xfId="572"/>
    <cellStyle name="差_卫生部门_财力性转移支付2010年预算参考数" xfId="573"/>
    <cellStyle name="差_危改资金测算" xfId="574"/>
    <cellStyle name="差_危改资金测算_财力性转移支付2010年预算参考数" xfId="575"/>
    <cellStyle name="差_县区合并测算20080421" xfId="576"/>
    <cellStyle name="差_县区合并测算20080421_不含人员经费系数" xfId="577"/>
    <cellStyle name="差_县区合并测算20080421_不含人员经费系数_财力性转移支付2010年预算参考数" xfId="578"/>
    <cellStyle name="差_县区合并测算20080421_县市旗测算-新科目（含人口规模效应）" xfId="579"/>
    <cellStyle name="差_县区合并测算20080421_县市旗测算-新科目（含人口规模效应）_财力性转移支付2010年预算参考数" xfId="580"/>
    <cellStyle name="差_县区合并测算20080421_民生政策最低支出需求" xfId="581"/>
    <cellStyle name="差_县区合并测算20080421_民生政策最低支出需求_财力性转移支付2010年预算参考数" xfId="582"/>
    <cellStyle name="差_县区合并测算20080421_财力性转移支付2010年预算参考数" xfId="583"/>
    <cellStyle name="差_县区合并测算20080423(按照各省比重）" xfId="584"/>
    <cellStyle name="差_县区合并测算20080423(按照各省比重）_不含人员经费系数" xfId="585"/>
    <cellStyle name="差_县区合并测算20080423(按照各省比重）_不含人员经费系数_财力性转移支付2010年预算参考数" xfId="586"/>
    <cellStyle name="差_县区合并测算20080423(按照各省比重）_县市旗测算-新科目（含人口规模效应）" xfId="587"/>
    <cellStyle name="差_县区合并测算20080423(按照各省比重）_县市旗测算-新科目（含人口规模效应）_财力性转移支付2010年预算参考数" xfId="588"/>
    <cellStyle name="差_县区合并测算20080423(按照各省比重）_民生政策最低支出需求" xfId="589"/>
    <cellStyle name="差_县区合并测算20080423(按照各省比重）_民生政策最低支出需求_财力性转移支付2010年预算参考数" xfId="590"/>
    <cellStyle name="差_县区合并测算20080423(按照各省比重）_财力性转移支付2010年预算参考数" xfId="591"/>
    <cellStyle name="差_县市旗测算-新科目（20080626）" xfId="592"/>
    <cellStyle name="差_县市旗测算-新科目（20080626）_不含人员经费系数" xfId="593"/>
    <cellStyle name="差_县市旗测算-新科目（20080626）_不含人员经费系数_财力性转移支付2010年预算参考数" xfId="594"/>
    <cellStyle name="差_县市旗测算-新科目（20080626）_县市旗测算-新科目（含人口规模效应）" xfId="595"/>
    <cellStyle name="差_县市旗测算-新科目（20080626）_县市旗测算-新科目（含人口规模效应）_财力性转移支付2010年预算参考数" xfId="596"/>
    <cellStyle name="差_县市旗测算-新科目（20080626）_民生政策最低支出需求" xfId="597"/>
    <cellStyle name="差_县市旗测算-新科目（20080626）_民生政策最低支出需求_财力性转移支付2010年预算参考数" xfId="598"/>
    <cellStyle name="差_县市旗测算-新科目（20080626）_财力性转移支付2010年预算参考数" xfId="599"/>
    <cellStyle name="差_县市旗测算-新科目（20080627）" xfId="600"/>
    <cellStyle name="差_县市旗测算-新科目（20080627）_不含人员经费系数" xfId="601"/>
    <cellStyle name="差_县市旗测算-新科目（20080627）_不含人员经费系数_财力性转移支付2010年预算参考数" xfId="602"/>
    <cellStyle name="差_县市旗测算-新科目（20080627）_县市旗测算-新科目（含人口规模效应）" xfId="603"/>
    <cellStyle name="差_县市旗测算-新科目（20080627）_县市旗测算-新科目（含人口规模效应）_财力性转移支付2010年预算参考数" xfId="604"/>
    <cellStyle name="差_县市旗测算-新科目（20080627）_民生政策最低支出需求" xfId="605"/>
    <cellStyle name="差_县市旗测算-新科目（20080627）_民生政策最低支出需求_财力性转移支付2010年预算参考数" xfId="606"/>
    <cellStyle name="差_县市旗测算-新科目（20080627）_财力性转移支付2010年预算参考数" xfId="607"/>
    <cellStyle name="差_县市旗测算20080508" xfId="608"/>
    <cellStyle name="差_县市旗测算20080508_不含人员经费系数" xfId="609"/>
    <cellStyle name="差_县市旗测算20080508_不含人员经费系数_财力性转移支付2010年预算参考数" xfId="610"/>
    <cellStyle name="差_县市旗测算20080508_县市旗测算-新科目（含人口规模效应）" xfId="611"/>
    <cellStyle name="差_县市旗测算20080508_县市旗测算-新科目（含人口规模效应）_财力性转移支付2010年预算参考数" xfId="612"/>
    <cellStyle name="差_县市旗测算20080508_民生政策最低支出需求" xfId="613"/>
    <cellStyle name="差_县市旗测算20080508_民生政策最低支出需求_财力性转移支付2010年预算参考数" xfId="614"/>
    <cellStyle name="差_县市旗测算20080508_财力性转移支付2010年预算参考数" xfId="615"/>
    <cellStyle name="差_同德" xfId="616"/>
    <cellStyle name="差_同德_财力性转移支付2010年预算参考数" xfId="617"/>
    <cellStyle name="差_城建部门" xfId="618"/>
    <cellStyle name="差_安徽 缺口县区测算(地方填报)1" xfId="619"/>
    <cellStyle name="差_安徽 缺口县区测算(地方填报)1_财力性转移支付2010年预算参考数" xfId="620"/>
    <cellStyle name="差_宝坻区" xfId="621"/>
    <cellStyle name="差_山东省民生支出标准" xfId="622"/>
    <cellStyle name="差_山东省民生支出标准_财力性转移支付2010年预算参考数" xfId="623"/>
    <cellStyle name="差_市辖区测算-新科目（20080626）" xfId="624"/>
    <cellStyle name="差_市辖区测算-新科目（20080626）_不含人员经费系数" xfId="625"/>
    <cellStyle name="差_市辖区测算-新科目（20080626）_不含人员经费系数_财力性转移支付2010年预算参考数" xfId="626"/>
    <cellStyle name="差_市辖区测算-新科目（20080626）_县市旗测算-新科目（含人口规模效应）" xfId="627"/>
    <cellStyle name="差_市辖区测算-新科目（20080626）_县市旗测算-新科目（含人口规模效应）_财力性转移支付2010年预算参考数" xfId="628"/>
    <cellStyle name="差_市辖区测算-新科目（20080626）_民生政策最低支出需求" xfId="629"/>
    <cellStyle name="差_市辖区测算-新科目（20080626）_民生政策最低支出需求_财力性转移支付2010年预算参考数" xfId="630"/>
    <cellStyle name="差_市辖区测算-新科目（20080626）_财力性转移支付2010年预算参考数" xfId="631"/>
    <cellStyle name="差_市辖区测算20080510" xfId="632"/>
    <cellStyle name="差_市辖区测算20080510_不含人员经费系数" xfId="633"/>
    <cellStyle name="差_市辖区测算20080510_不含人员经费系数_财力性转移支付2010年预算参考数" xfId="634"/>
    <cellStyle name="差_市辖区测算20080510_县市旗测算-新科目（含人口规模效应）" xfId="635"/>
    <cellStyle name="差_市辖区测算20080510_县市旗测算-新科目（含人口规模效应）_财力性转移支付2010年预算参考数" xfId="636"/>
    <cellStyle name="差_市辖区测算20080510_民生政策最低支出需求" xfId="637"/>
    <cellStyle name="差_市辖区测算20080510_民生政策最低支出需求_财力性转移支付2010年预算参考数" xfId="638"/>
    <cellStyle name="差_市辖区测算20080510_财力性转移支付2010年预算参考数" xfId="639"/>
    <cellStyle name="差_平邑" xfId="640"/>
    <cellStyle name="差_平邑_财力性转移支付2010年预算参考数" xfId="641"/>
    <cellStyle name="差_总人口" xfId="642"/>
    <cellStyle name="差_总人口_财力性转移支付2010年预算参考数" xfId="643"/>
    <cellStyle name="差_成本差异系数" xfId="644"/>
    <cellStyle name="差_成本差异系数_财力性转移支付2010年预算参考数" xfId="645"/>
    <cellStyle name="差_成本差异系数（含人口规模）" xfId="646"/>
    <cellStyle name="差_成本差异系数（含人口规模）_财力性转移支付2010年预算参考数" xfId="647"/>
    <cellStyle name="差_报表" xfId="648"/>
    <cellStyle name="差_教育(按照总人口测算）—20080416" xfId="649"/>
    <cellStyle name="差_教育(按照总人口测算）—20080416_不含人员经费系数" xfId="650"/>
    <cellStyle name="差_教育(按照总人口测算）—20080416_不含人员经费系数_财力性转移支付2010年预算参考数" xfId="651"/>
    <cellStyle name="差_教育(按照总人口测算）—20080416_县市旗测算-新科目（含人口规模效应）" xfId="652"/>
    <cellStyle name="差_教育(按照总人口测算）—20080416_县市旗测算-新科目（含人口规模效应）_财力性转移支付2010年预算参考数" xfId="653"/>
    <cellStyle name="差_教育(按照总人口测算）—20080416_民生政策最低支出需求" xfId="654"/>
    <cellStyle name="差_教育(按照总人口测算）—20080416_民生政策最低支出需求_财力性转移支付2010年预算参考数" xfId="655"/>
    <cellStyle name="差_教育(按照总人口测算）—20080416_财力性转移支付2010年预算参考数" xfId="656"/>
    <cellStyle name="差_数据--基础数据--预算组--2015年人代会预算部分--2015.01.20--人代会前第6稿--按姚局意见改--调市级项级明细" xfId="657"/>
    <cellStyle name="差_数据--基础数据--预算组--2015年人代会预算部分--2015.01.20--人代会前第6稿--按姚局意见改--调市级项级明细_政府预算公开模板" xfId="658"/>
    <cellStyle name="差_文体广播事业(按照总人口测算）—20080416" xfId="659"/>
    <cellStyle name="差_文体广播事业(按照总人口测算）—20080416_不含人员经费系数" xfId="660"/>
    <cellStyle name="差_文体广播事业(按照总人口测算）—20080416_不含人员经费系数_财力性转移支付2010年预算参考数" xfId="661"/>
    <cellStyle name="差_文体广播事业(按照总人口测算）—20080416_县市旗测算-新科目（含人口规模效应）" xfId="662"/>
    <cellStyle name="差_文体广播事业(按照总人口测算）—20080416_县市旗测算-新科目（含人口规模效应）_财力性转移支付2010年预算参考数" xfId="663"/>
    <cellStyle name="差_文体广播事业(按照总人口测算）—20080416_民生政策最低支出需求" xfId="664"/>
    <cellStyle name="差_文体广播事业(按照总人口测算）—20080416_民生政策最低支出需求_财力性转移支付2010年预算参考数" xfId="665"/>
    <cellStyle name="差_文体广播事业(按照总人口测算）—20080416_财力性转移支付2010年预算参考数" xfId="666"/>
    <cellStyle name="差_文体广播部门" xfId="667"/>
    <cellStyle name="差_核定人数下发表" xfId="668"/>
    <cellStyle name="差_核定人数下发表_财力性转移支付2010年预算参考数" xfId="669"/>
    <cellStyle name="差_核定人数对比" xfId="670"/>
    <cellStyle name="差_核定人数对比_财力性转移支付2010年预算参考数" xfId="671"/>
    <cellStyle name="差_检验表" xfId="672"/>
    <cellStyle name="差_检验表（调整后）" xfId="673"/>
    <cellStyle name="差_民生政策最低支出需求" xfId="674"/>
    <cellStyle name="差_民生政策最低支出需求_财力性转移支付2010年预算参考数" xfId="675"/>
    <cellStyle name="差_汇总" xfId="676"/>
    <cellStyle name="差_汇总-县级财政报表附表" xfId="677"/>
    <cellStyle name="差_汇总_财力性转移支付2010年预算参考数" xfId="678"/>
    <cellStyle name="差_汇总表" xfId="679"/>
    <cellStyle name="差_汇总表4" xfId="680"/>
    <cellStyle name="差_汇总表4_财力性转移支付2010年预算参考数" xfId="681"/>
    <cellStyle name="差_汇总表_财力性转移支付2010年预算参考数" xfId="682"/>
    <cellStyle name="差_汇总表提前告知区县" xfId="683"/>
    <cellStyle name="差_河南 缺口县区测算(地方填报)" xfId="684"/>
    <cellStyle name="差_河南 缺口县区测算(地方填报)_财力性转移支付2010年预算参考数" xfId="685"/>
    <cellStyle name="差_河南 缺口县区测算(地方填报白)" xfId="686"/>
    <cellStyle name="差_河南 缺口县区测算(地方填报白)_财力性转移支付2010年预算参考数" xfId="687"/>
    <cellStyle name="差_测算结果" xfId="688"/>
    <cellStyle name="差_测算结果_财力性转移支付2010年预算参考数" xfId="689"/>
    <cellStyle name="差_测算结果汇总" xfId="690"/>
    <cellStyle name="差_测算结果汇总_财力性转移支付2010年预算参考数" xfId="691"/>
    <cellStyle name="差_社保处下达区县2015年指标（第二批）" xfId="692"/>
    <cellStyle name="差_第一部分：综合全" xfId="693"/>
    <cellStyle name="差_第五部分(才淼、饶永宏）" xfId="694"/>
    <cellStyle name="差_缺口县区测算" xfId="695"/>
    <cellStyle name="差_缺口县区测算(按2007支出增长25%测算)" xfId="696"/>
    <cellStyle name="差_缺口县区测算(按2007支出增长25%测算)_财力性转移支付2010年预算参考数" xfId="697"/>
    <cellStyle name="差_缺口县区测算(按核定人数)" xfId="698"/>
    <cellStyle name="差_缺口县区测算(按核定人数)_财力性转移支付2010年预算参考数" xfId="699"/>
    <cellStyle name="差_缺口县区测算(财政部标准)" xfId="700"/>
    <cellStyle name="差_缺口县区测算(财政部标准)_财力性转移支付2010年预算参考数" xfId="701"/>
    <cellStyle name="差_缺口县区测算_财力性转移支付2010年预算参考数" xfId="702"/>
    <cellStyle name="差_缺口县区测算（11.13）" xfId="703"/>
    <cellStyle name="差_缺口县区测算（11.13）_财力性转移支付2010年预算参考数" xfId="704"/>
    <cellStyle name="差_自行调整差异系数顺序" xfId="705"/>
    <cellStyle name="差_自行调整差异系数顺序_财力性转移支付2010年预算参考数" xfId="706"/>
    <cellStyle name="差_行政(燃修费)" xfId="707"/>
    <cellStyle name="差_行政(燃修费)_不含人员经费系数" xfId="708"/>
    <cellStyle name="差_行政(燃修费)_不含人员经费系数_财力性转移支付2010年预算参考数" xfId="709"/>
    <cellStyle name="差_行政(燃修费)_县市旗测算-新科目（含人口规模效应）" xfId="710"/>
    <cellStyle name="差_行政(燃修费)_县市旗测算-新科目（含人口规模效应）_财力性转移支付2010年预算参考数" xfId="711"/>
    <cellStyle name="差_行政(燃修费)_民生政策最低支出需求" xfId="712"/>
    <cellStyle name="差_行政(燃修费)_民生政策最低支出需求_财力性转移支付2010年预算参考数" xfId="713"/>
    <cellStyle name="差_行政(燃修费)_财力性转移支付2010年预算参考数" xfId="714"/>
    <cellStyle name="差_行政公检法测算" xfId="715"/>
    <cellStyle name="差_行政公检法测算_不含人员经费系数" xfId="716"/>
    <cellStyle name="差_行政公检法测算_不含人员经费系数_财力性转移支付2010年预算参考数" xfId="717"/>
    <cellStyle name="差_行政公检法测算_县市旗测算-新科目（含人口规模效应）" xfId="718"/>
    <cellStyle name="差_行政公检法测算_县市旗测算-新科目（含人口规模效应）_财力性转移支付2010年预算参考数" xfId="719"/>
    <cellStyle name="差_行政公检法测算_民生政策最低支出需求" xfId="720"/>
    <cellStyle name="差_行政公检法测算_民生政策最低支出需求_财力性转移支付2010年预算参考数" xfId="721"/>
    <cellStyle name="差_行政公检法测算_财力性转移支付2010年预算参考数" xfId="722"/>
    <cellStyle name="差_行政（人员）" xfId="723"/>
    <cellStyle name="差_行政（人员）_不含人员经费系数" xfId="724"/>
    <cellStyle name="差_行政（人员）_不含人员经费系数_财力性转移支付2010年预算参考数" xfId="725"/>
    <cellStyle name="差_行政（人员）_县市旗测算-新科目（含人口规模效应）" xfId="726"/>
    <cellStyle name="差_行政（人员）_县市旗测算-新科目（含人口规模效应）_财力性转移支付2010年预算参考数" xfId="727"/>
    <cellStyle name="差_行政（人员）_民生政策最低支出需求" xfId="728"/>
    <cellStyle name="差_行政（人员）_民生政策最低支出需求_财力性转移支付2010年预算参考数" xfId="729"/>
    <cellStyle name="差_行政（人员）_财力性转移支付2010年预算参考数" xfId="730"/>
    <cellStyle name="差_财政供养人员" xfId="731"/>
    <cellStyle name="差_财政供养人员_财力性转移支付2010年预算参考数" xfId="732"/>
    <cellStyle name="差_重点民生支出需求测算表社保（农村低保）081112" xfId="733"/>
    <cellStyle name="差_附表" xfId="734"/>
    <cellStyle name="差_附表_财力性转移支付2010年预算参考数" xfId="735"/>
    <cellStyle name="差_青海 缺口县区测算(地方填报)" xfId="736"/>
    <cellStyle name="差_青海 缺口县区测算(地方填报)_财力性转移支付2010年预算参考数" xfId="737"/>
    <cellStyle name="常规 10" xfId="738"/>
    <cellStyle name="常规 11" xfId="739"/>
    <cellStyle name="常规 11 2" xfId="740"/>
    <cellStyle name="常规 11_财力性转移支付2009年预算参考数" xfId="741"/>
    <cellStyle name="常规 12" xfId="742"/>
    <cellStyle name="常规 13" xfId="743"/>
    <cellStyle name="常规 14" xfId="744"/>
    <cellStyle name="常规 15" xfId="745"/>
    <cellStyle name="常规 16" xfId="746"/>
    <cellStyle name="常规 17" xfId="747"/>
    <cellStyle name="常规 18" xfId="748"/>
    <cellStyle name="常规 19" xfId="749"/>
    <cellStyle name="常规 2" xfId="750"/>
    <cellStyle name="常规 2 2" xfId="751"/>
    <cellStyle name="常规 2 3" xfId="752"/>
    <cellStyle name="常规 20" xfId="753"/>
    <cellStyle name="常规 21" xfId="754"/>
    <cellStyle name="常规 22" xfId="755"/>
    <cellStyle name="常规 24" xfId="756"/>
    <cellStyle name="常规 25" xfId="757"/>
    <cellStyle name="常规 26" xfId="758"/>
    <cellStyle name="常规 27" xfId="759"/>
    <cellStyle name="常规 2_004-2010年增消两税返还情况表" xfId="760"/>
    <cellStyle name="常规 3" xfId="761"/>
    <cellStyle name="常规 4" xfId="762"/>
    <cellStyle name="常规 4 2" xfId="763"/>
    <cellStyle name="常规 4_2008年横排表0721" xfId="764"/>
    <cellStyle name="常规 5" xfId="765"/>
    <cellStyle name="常规 6" xfId="766"/>
    <cellStyle name="常规 7" xfId="767"/>
    <cellStyle name="常规 7 2" xfId="768"/>
    <cellStyle name="常规 8" xfId="769"/>
    <cellStyle name="常规 9" xfId="770"/>
    <cellStyle name="常规_046-2010年土地出让金、四项收费、新增地全年预计----------------" xfId="771"/>
    <cellStyle name="常规_2006年支出预算表（2006-02-24）最最后稿" xfId="772"/>
    <cellStyle name="常规_2010年人代会报表" xfId="773"/>
    <cellStyle name="常规_2010年人代会报表 2 2" xfId="774"/>
    <cellStyle name="常规_2012年一般预算收入预算（分任务）" xfId="775"/>
    <cellStyle name="常规_2012年预算报告表（方案二）" xfId="776"/>
    <cellStyle name="常规_2014-09-26-关于我市全口径预算编制情况的报告（附表）" xfId="777"/>
    <cellStyle name="常规_2015年社会保险基金预算草案表样（报人大）" xfId="778"/>
    <cellStyle name="常规_2016人代会附表（2015-9-11）（姚局）-财经委" xfId="779"/>
    <cellStyle name="常规_2016人代会附表（2015-9-11）（姚局）-财经委 2" xfId="780"/>
    <cellStyle name="常规_2016年科目0114" xfId="781"/>
    <cellStyle name="常规_2016年预算表格" xfId="782"/>
    <cellStyle name="常规_4月公开数" xfId="783"/>
    <cellStyle name="常规_4月公开数8888" xfId="784"/>
    <cellStyle name="常规_十四届人大四次会议附表（2006-03-14）打印稿" xfId="785"/>
    <cellStyle name="常规_数据--基础资料--人代会框架2016--一般和基金--2016.01.18晚--调中央转移支付提前下达-----基础版----加备注---打印调格式" xfId="786"/>
    <cellStyle name="常规_新科目人代会报表---报送人大财经委稿" xfId="787"/>
    <cellStyle name="常规_格式--2015人代会附表-屈开开提供--2015.01.10" xfId="788"/>
    <cellStyle name="常规_汇总~提前告知分类分科目-----调整" xfId="789"/>
    <cellStyle name="常规_（20091202）人代会附表-表样" xfId="790"/>
    <cellStyle name="常规_（20091202）人代会附表-表样 2" xfId="791"/>
    <cellStyle name="常规_（20091202）人代会附表-表样 2 2 2" xfId="792"/>
    <cellStyle name="常规_（修改后）新科目人代会报表---印刷稿5.8" xfId="793"/>
    <cellStyle name="常规_（修改后）新科目人代会报表---印刷稿5.8 2" xfId="794"/>
    <cellStyle name="强调 1" xfId="795"/>
    <cellStyle name="强调 2" xfId="796"/>
    <cellStyle name="强调 3" xfId="797"/>
    <cellStyle name="强调文字颜色 1 2" xfId="798"/>
    <cellStyle name="强调文字颜色 2 2" xfId="799"/>
    <cellStyle name="强调文字颜色 3 2" xfId="800"/>
    <cellStyle name="强调文字颜色 4 2" xfId="801"/>
    <cellStyle name="强调文字颜色 5 2" xfId="802"/>
    <cellStyle name="强调文字颜色 6 2" xfId="803"/>
    <cellStyle name="归盒啦_95" xfId="804"/>
    <cellStyle name="数字" xfId="805"/>
    <cellStyle name="普通_ 白土" xfId="806"/>
    <cellStyle name="未定义" xfId="807"/>
    <cellStyle name="标题 1 2" xfId="808"/>
    <cellStyle name="标题 2 2" xfId="809"/>
    <cellStyle name="标题 3 2" xfId="810"/>
    <cellStyle name="标题 4 2" xfId="811"/>
    <cellStyle name="标题 5" xfId="812"/>
    <cellStyle name="样式 1" xfId="813"/>
    <cellStyle name="检查单元格 2" xfId="814"/>
    <cellStyle name="汇总 2" xfId="815"/>
    <cellStyle name="注释 2" xfId="816"/>
    <cellStyle name="烹拳 [0]_ +Foil &amp; -FOIL &amp; PAPER" xfId="817"/>
    <cellStyle name="烹拳_ +Foil &amp; -FOIL &amp; PAPER" xfId="818"/>
    <cellStyle name="百分比 2" xfId="819"/>
    <cellStyle name="百分比 3" xfId="820"/>
    <cellStyle name="百分比 4" xfId="821"/>
    <cellStyle name="百分比 5" xfId="822"/>
    <cellStyle name="表标题" xfId="823"/>
    <cellStyle name="解释性文本 2" xfId="824"/>
    <cellStyle name="警告文本 2" xfId="825"/>
    <cellStyle name="计算 2" xfId="826"/>
    <cellStyle name="货币 2" xfId="827"/>
    <cellStyle name="超级链接" xfId="828"/>
    <cellStyle name="输入 2" xfId="829"/>
    <cellStyle name="输出 2" xfId="830"/>
    <cellStyle name="适中 2" xfId="831"/>
    <cellStyle name="钎霖_4岿角利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externalLink" Target="externalLinks/externalLink26.xml"/><Relationship Id="rId55" Type="http://schemas.openxmlformats.org/officeDocument/2006/relationships/externalLink" Target="externalLinks/externalLink27.xml"/><Relationship Id="rId56" Type="http://schemas.openxmlformats.org/officeDocument/2006/relationships/externalLink" Target="externalLinks/externalLink28.xml"/><Relationship Id="rId57" Type="http://schemas.openxmlformats.org/officeDocument/2006/relationships/externalLink" Target="externalLinks/externalLink29.xml"/><Relationship Id="rId58" Type="http://schemas.openxmlformats.org/officeDocument/2006/relationships/externalLink" Target="externalLinks/externalLink30.xml"/><Relationship Id="rId59" Type="http://schemas.openxmlformats.org/officeDocument/2006/relationships/externalLink" Target="externalLinks/externalLink31.xml"/><Relationship Id="rId60" Type="http://schemas.openxmlformats.org/officeDocument/2006/relationships/externalLink" Target="externalLinks/externalLink32.xml"/><Relationship Id="rId61" Type="http://schemas.openxmlformats.org/officeDocument/2006/relationships/externalLink" Target="externalLinks/externalLink33.xml"/><Relationship Id="rId62" Type="http://schemas.openxmlformats.org/officeDocument/2006/relationships/externalLink" Target="externalLinks/externalLink34.xml"/><Relationship Id="rId63" Type="http://schemas.openxmlformats.org/officeDocument/2006/relationships/externalLink" Target="externalLinks/externalLink35.xml"/><Relationship Id="rId64" Type="http://schemas.openxmlformats.org/officeDocument/2006/relationships/externalLink" Target="externalLinks/externalLink36.xml"/><Relationship Id="rId65" Type="http://schemas.openxmlformats.org/officeDocument/2006/relationships/externalLink" Target="externalLinks/externalLink37.xml"/><Relationship Id="rId66" Type="http://schemas.openxmlformats.org/officeDocument/2006/relationships/externalLink" Target="externalLinks/externalLink38.xml"/><Relationship Id="rId67" Type="http://schemas.openxmlformats.org/officeDocument/2006/relationships/externalLink" Target="externalLinks/externalLink39.xml"/><Relationship Id="rId68" Type="http://schemas.openxmlformats.org/officeDocument/2006/relationships/externalLink" Target="externalLinks/externalLink40.xml"/><Relationship Id="rId69" Type="http://schemas.openxmlformats.org/officeDocument/2006/relationships/externalLink" Target="externalLinks/externalLink41.xml"/><Relationship Id="rId70" Type="http://schemas.openxmlformats.org/officeDocument/2006/relationships/externalLink" Target="externalLinks/externalLink42.xml"/><Relationship Id="rId71" Type="http://schemas.openxmlformats.org/officeDocument/2006/relationships/externalLink" Target="externalLinks/externalLink43.xml"/><Relationship Id="rId72" Type="http://schemas.openxmlformats.org/officeDocument/2006/relationships/externalLink" Target="externalLinks/externalLink44.xml"/><Relationship Id="rId73" Type="http://schemas.openxmlformats.org/officeDocument/2006/relationships/externalLink" Target="externalLinks/externalLink45.xml"/><Relationship Id="rId74" Type="http://schemas.openxmlformats.org/officeDocument/2006/relationships/externalLink" Target="externalLinks/externalLink46.xml"/><Relationship Id="rId75" Type="http://schemas.openxmlformats.org/officeDocument/2006/relationships/externalLink" Target="externalLinks/externalLink47.xml"/><Relationship Id="rId76" Type="http://schemas.openxmlformats.org/officeDocument/2006/relationships/externalLink" Target="externalLinks/externalLink48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32452;/2016&#24180;&#39044;&#31639;/&#36807;&#31243;&#31295;/2016&#24180;&#39044;&#31639;/&#36807;&#31243;&#31295;/2016&#24180;&#39044;&#31639;/&#36807;&#31243;&#31295;/&#39134;&#31179;&#36164;&#26009;&#25509;&#25910;/&#32993;&#30591;(78E3B5900819)/&#39134;&#31179;&#36164;&#26009;&#25509;&#25910;/&#32993;&#30591;(78E3B5900819)/&#39134;&#31179;&#36164;&#26009;&#25509;&#25910;/&#23624;&#24320;&#24320;(002511E2536D)/&#65281;&#65281;&#65281;2013&#24180;&#36130;&#25919;&#25910;&#20837;&#26376;&#25253;-12&#26376;&#65288;20140103&#39044;&#31639;&#31532;&#19971;&#31295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32463;&#27982;&#26126;&#324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25191;&#34892;&#32452;/20151228%202016&#39044;&#31639;&#33609;&#26696;&#20013;&#36716;&#31227;&#25903;&#20184;&#37096;&#20998;%20&#23828;&#22635;&#25191;&#34892;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  <sheetName val="四月份月报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6经济明细"/>
      <sheetName val="6经济明细 (蛇)"/>
      <sheetName val="11市级支出预算经济ok"/>
      <sheetName val="11市级支出预算经济(分析表)"/>
      <sheetName val="市级经济科目（基础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2市级转移支付 (横表表样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13" customFormat="false" ht="42" hidden="false" customHeight="tru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8.99609375" defaultRowHeight="90" zeroHeight="false" outlineLevelRow="0" outlineLevelCol="0"/>
  <cols>
    <col collapsed="false" customWidth="true" hidden="false" outlineLevel="0" max="1" min="1" style="250" width="78.62"/>
    <col collapsed="false" customWidth="true" hidden="false" outlineLevel="0" max="2" min="2" style="251" width="27.87"/>
    <col collapsed="false" customWidth="true" hidden="false" outlineLevel="0" max="3" min="3" style="252" width="51.36"/>
    <col collapsed="false" customWidth="true" hidden="false" outlineLevel="0" max="4" min="4" style="250" width="35.99"/>
    <col collapsed="false" customWidth="false" hidden="false" outlineLevel="0" max="257" min="5" style="253" width="8.99"/>
  </cols>
  <sheetData>
    <row r="1" customFormat="false" ht="93" hidden="false" customHeight="true" outlineLevel="0" collapsed="false">
      <c r="A1" s="254" t="s">
        <v>1271</v>
      </c>
      <c r="B1" s="254"/>
      <c r="C1" s="254"/>
      <c r="D1" s="254"/>
    </row>
    <row r="2" customFormat="false" ht="59.25" hidden="false" customHeight="true" outlineLevel="0" collapsed="false">
      <c r="A2" s="255"/>
      <c r="B2" s="255"/>
      <c r="C2" s="255"/>
      <c r="D2" s="255"/>
    </row>
    <row r="3" customFormat="false" ht="54" hidden="false" customHeight="true" outlineLevel="0" collapsed="false">
      <c r="A3" s="256" t="s">
        <v>1272</v>
      </c>
      <c r="B3" s="257"/>
      <c r="C3" s="258"/>
      <c r="D3" s="259" t="s">
        <v>5</v>
      </c>
    </row>
    <row r="4" customFormat="false" ht="87" hidden="false" customHeight="true" outlineLevel="0" collapsed="false">
      <c r="A4" s="260" t="s">
        <v>1273</v>
      </c>
      <c r="B4" s="261" t="s">
        <v>1274</v>
      </c>
      <c r="C4" s="262" t="s">
        <v>1275</v>
      </c>
      <c r="D4" s="260" t="s">
        <v>1276</v>
      </c>
    </row>
    <row r="5" customFormat="false" ht="87" hidden="false" customHeight="true" outlineLevel="0" collapsed="false">
      <c r="A5" s="263" t="s">
        <v>1277</v>
      </c>
      <c r="B5" s="264"/>
      <c r="C5" s="265"/>
      <c r="D5" s="266" t="n">
        <f aca="false">D6+D7</f>
        <v>83582</v>
      </c>
    </row>
    <row r="6" customFormat="false" ht="87" hidden="false" customHeight="true" outlineLevel="0" collapsed="false">
      <c r="A6" s="267" t="s">
        <v>1278</v>
      </c>
      <c r="B6" s="268"/>
      <c r="C6" s="269"/>
      <c r="D6" s="266" t="n">
        <v>59154</v>
      </c>
    </row>
    <row r="7" customFormat="false" ht="102" hidden="false" customHeight="true" outlineLevel="0" collapsed="false">
      <c r="A7" s="270" t="s">
        <v>1279</v>
      </c>
      <c r="B7" s="268"/>
      <c r="C7" s="269"/>
      <c r="D7" s="266" t="n">
        <f aca="false">D8+D9+D10+D11</f>
        <v>24428</v>
      </c>
    </row>
    <row r="8" customFormat="false" ht="102" hidden="false" customHeight="true" outlineLevel="0" collapsed="false">
      <c r="A8" s="271" t="s">
        <v>1264</v>
      </c>
      <c r="B8" s="272" t="s">
        <v>1280</v>
      </c>
      <c r="C8" s="273" t="s">
        <v>1281</v>
      </c>
      <c r="D8" s="274" t="n">
        <v>5629</v>
      </c>
    </row>
    <row r="9" customFormat="false" ht="102" hidden="false" customHeight="true" outlineLevel="0" collapsed="false">
      <c r="A9" s="271" t="s">
        <v>1282</v>
      </c>
      <c r="B9" s="272" t="s">
        <v>1283</v>
      </c>
      <c r="C9" s="273" t="s">
        <v>1265</v>
      </c>
      <c r="D9" s="274" t="n">
        <v>1680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2" hidden="false" customHeight="true" outlineLevel="0" collapsed="false">
      <c r="A10" s="271" t="s">
        <v>1284</v>
      </c>
      <c r="B10" s="272" t="s">
        <v>1285</v>
      </c>
      <c r="C10" s="273" t="s">
        <v>1286</v>
      </c>
      <c r="D10" s="274" t="n">
        <v>99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02" hidden="false" customHeight="true" outlineLevel="0" collapsed="false">
      <c r="A11" s="271" t="s">
        <v>1287</v>
      </c>
      <c r="B11" s="272" t="s">
        <v>1288</v>
      </c>
      <c r="C11" s="273" t="s">
        <v>1289</v>
      </c>
      <c r="D11" s="274" t="n">
        <v>100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90" hidden="false" customHeight="true" outlineLevel="0" collapsed="false">
      <c r="D12" s="275"/>
    </row>
    <row r="13" customFormat="false" ht="90" hidden="false" customHeight="true" outlineLevel="0" collapsed="false">
      <c r="D13" s="275"/>
    </row>
    <row r="14" customFormat="false" ht="90" hidden="false" customHeight="true" outlineLevel="0" collapsed="false">
      <c r="D14" s="275"/>
    </row>
    <row r="15" customFormat="false" ht="90" hidden="false" customHeight="true" outlineLevel="0" collapsed="false">
      <c r="D15" s="275"/>
    </row>
    <row r="16" customFormat="false" ht="90" hidden="false" customHeight="true" outlineLevel="0" collapsed="false">
      <c r="D16" s="275"/>
    </row>
    <row r="17" customFormat="false" ht="90" hidden="false" customHeight="true" outlineLevel="0" collapsed="false">
      <c r="D17" s="275"/>
    </row>
    <row r="18" customFormat="false" ht="90" hidden="false" customHeight="true" outlineLevel="0" collapsed="false">
      <c r="D18" s="276"/>
    </row>
    <row r="19" customFormat="false" ht="90" hidden="false" customHeight="true" outlineLevel="0" collapsed="false">
      <c r="D19" s="276"/>
    </row>
    <row r="20" customFormat="false" ht="90" hidden="false" customHeight="true" outlineLevel="0" collapsed="false">
      <c r="D20" s="276"/>
    </row>
    <row r="21" customFormat="false" ht="90" hidden="false" customHeight="true" outlineLevel="0" collapsed="false">
      <c r="D21" s="276"/>
    </row>
    <row r="22" customFormat="false" ht="90" hidden="false" customHeight="true" outlineLevel="0" collapsed="false">
      <c r="D22" s="276"/>
    </row>
    <row r="23" customFormat="false" ht="90" hidden="false" customHeight="true" outlineLevel="0" collapsed="false">
      <c r="D23" s="276"/>
    </row>
    <row r="24" customFormat="false" ht="90" hidden="false" customHeight="true" outlineLevel="0" collapsed="false">
      <c r="D24" s="276"/>
    </row>
    <row r="25" customFormat="false" ht="90" hidden="false" customHeight="true" outlineLevel="0" collapsed="false">
      <c r="D25" s="276"/>
    </row>
    <row r="26" customFormat="false" ht="90" hidden="false" customHeight="true" outlineLevel="0" collapsed="false">
      <c r="D26" s="276"/>
    </row>
    <row r="27" customFormat="false" ht="90" hidden="false" customHeight="true" outlineLevel="0" collapsed="false">
      <c r="D27" s="276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50.24"/>
    <col collapsed="false" customWidth="true" hidden="false" outlineLevel="0" max="4" min="2" style="277" width="27.24"/>
    <col collapsed="false" customWidth="true" hidden="false" outlineLevel="0" max="7" min="5" style="277" width="13.87"/>
    <col collapsed="false" customWidth="false" hidden="false" outlineLevel="0" max="257" min="8" style="277" width="8.99"/>
  </cols>
  <sheetData>
    <row r="1" s="279" customFormat="true" ht="48" hidden="false" customHeight="true" outlineLevel="0" collapsed="false">
      <c r="A1" s="278" t="s">
        <v>1290</v>
      </c>
      <c r="B1" s="278"/>
      <c r="C1" s="278"/>
      <c r="D1" s="278"/>
    </row>
    <row r="2" s="281" customFormat="true" ht="14.25" hidden="false" customHeight="false" outlineLevel="0" collapsed="false">
      <c r="A2" s="194" t="s">
        <v>1291</v>
      </c>
      <c r="B2" s="280"/>
      <c r="D2" s="282" t="s">
        <v>5</v>
      </c>
      <c r="G2" s="280"/>
    </row>
    <row r="3" s="284" customFormat="true" ht="34.5" hidden="false" customHeight="true" outlineLevel="0" collapsed="false">
      <c r="A3" s="28" t="s">
        <v>6</v>
      </c>
      <c r="B3" s="283" t="s">
        <v>1292</v>
      </c>
      <c r="C3" s="283"/>
      <c r="D3" s="283"/>
    </row>
    <row r="4" s="284" customFormat="true" ht="34.5" hidden="false" customHeight="true" outlineLevel="0" collapsed="false">
      <c r="A4" s="28"/>
      <c r="B4" s="283" t="s">
        <v>1277</v>
      </c>
      <c r="C4" s="283" t="s">
        <v>1293</v>
      </c>
      <c r="D4" s="285" t="s">
        <v>1294</v>
      </c>
    </row>
    <row r="5" s="288" customFormat="true" ht="30.75" hidden="false" customHeight="true" outlineLevel="0" collapsed="false">
      <c r="A5" s="286" t="s">
        <v>1295</v>
      </c>
      <c r="B5" s="287" t="n">
        <f aca="false">C5+D5</f>
        <v>287665</v>
      </c>
      <c r="C5" s="287" t="n">
        <v>42100</v>
      </c>
      <c r="D5" s="287" t="n">
        <v>245565</v>
      </c>
    </row>
    <row r="6" s="288" customFormat="true" ht="30.75" hidden="false" customHeight="true" outlineLevel="0" collapsed="false">
      <c r="A6" s="289" t="s">
        <v>1296</v>
      </c>
      <c r="B6" s="287" t="n">
        <f aca="false">C6+D6</f>
        <v>367580</v>
      </c>
      <c r="C6" s="287" t="n">
        <v>289500</v>
      </c>
      <c r="D6" s="287" t="n">
        <v>78080</v>
      </c>
    </row>
    <row r="7" s="288" customFormat="true" ht="30.75" hidden="false" customHeight="true" outlineLevel="0" collapsed="false">
      <c r="A7" s="289" t="s">
        <v>1297</v>
      </c>
      <c r="B7" s="287" t="n">
        <f aca="false">C7+D7</f>
        <v>247400</v>
      </c>
      <c r="C7" s="287" t="n">
        <v>247400</v>
      </c>
      <c r="D7" s="287"/>
    </row>
    <row r="8" s="288" customFormat="true" ht="30.75" hidden="false" customHeight="true" outlineLevel="0" collapsed="false">
      <c r="A8" s="289" t="s">
        <v>1298</v>
      </c>
      <c r="B8" s="287" t="n">
        <f aca="false">C8+D8</f>
        <v>167485</v>
      </c>
      <c r="C8" s="287"/>
      <c r="D8" s="287" t="n">
        <v>167485</v>
      </c>
    </row>
    <row r="9" s="288" customFormat="true" ht="30.75" hidden="false" customHeight="true" outlineLevel="0" collapsed="false">
      <c r="A9" s="289" t="s">
        <v>1299</v>
      </c>
      <c r="B9" s="287" t="n">
        <f aca="false">C9+D9</f>
        <v>367580</v>
      </c>
      <c r="C9" s="287" t="n">
        <v>289500</v>
      </c>
      <c r="D9" s="287" t="n">
        <v>78080</v>
      </c>
    </row>
    <row r="10" s="290" customFormat="true" ht="24.6" hidden="false" customHeight="true" outlineLevel="0" collapsed="false"/>
    <row r="11" s="290" customFormat="tru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300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40.73"/>
    <col collapsed="false" customWidth="true" hidden="false" outlineLevel="0" max="2" min="2" style="20" width="18.15"/>
    <col collapsed="false" customWidth="true" hidden="false" outlineLevel="0" max="3" min="3" style="20" width="18.76"/>
    <col collapsed="false" customWidth="true" hidden="false" outlineLevel="0" max="4" min="4" style="20" width="15.12"/>
    <col collapsed="false" customWidth="true" hidden="false" outlineLevel="0" max="5" min="5" style="20" width="12.24"/>
    <col collapsed="false" customWidth="true" hidden="true" outlineLevel="0" max="6" min="6" style="20" width="6.06"/>
    <col collapsed="false" customWidth="true" hidden="false" outlineLevel="0" max="7" min="7" style="21" width="12.24"/>
    <col collapsed="false" customWidth="true" hidden="false" outlineLevel="0" max="8" min="8" style="291" width="20.78"/>
    <col collapsed="false" customWidth="true" hidden="false" outlineLevel="0" max="9" min="9" style="292" width="17.09"/>
    <col collapsed="false" customWidth="true" hidden="false" outlineLevel="0" max="10" min="10" style="19" width="10.74"/>
    <col collapsed="false" customWidth="false" hidden="false" outlineLevel="0" max="257" min="11" style="19" width="8.99"/>
  </cols>
  <sheetData>
    <row r="1" s="24" customFormat="true" ht="48" hidden="false" customHeight="true" outlineLevel="0" collapsed="false">
      <c r="A1" s="22" t="s">
        <v>1301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194" t="s">
        <v>1302</v>
      </c>
      <c r="G2" s="26"/>
      <c r="H2" s="20"/>
      <c r="I2" s="27" t="s">
        <v>5</v>
      </c>
    </row>
    <row r="3" customFormat="false" ht="42" hidden="false" customHeight="true" outlineLevel="0" collapsed="false">
      <c r="A3" s="28" t="s">
        <v>6</v>
      </c>
      <c r="B3" s="80" t="s">
        <v>7</v>
      </c>
      <c r="C3" s="80"/>
      <c r="D3" s="80"/>
      <c r="E3" s="80"/>
      <c r="F3" s="80"/>
      <c r="G3" s="80"/>
      <c r="H3" s="82" t="s">
        <v>8</v>
      </c>
      <c r="I3" s="82"/>
    </row>
    <row r="4" s="34" customFormat="true" ht="42" hidden="false" customHeight="true" outlineLevel="0" collapsed="false">
      <c r="A4" s="28"/>
      <c r="B4" s="28" t="s">
        <v>9</v>
      </c>
      <c r="C4" s="28" t="s">
        <v>10</v>
      </c>
      <c r="D4" s="28" t="s">
        <v>11</v>
      </c>
      <c r="E4" s="28" t="s">
        <v>12</v>
      </c>
      <c r="F4" s="31" t="s">
        <v>14</v>
      </c>
      <c r="G4" s="28" t="s">
        <v>13</v>
      </c>
      <c r="H4" s="28" t="s">
        <v>9</v>
      </c>
      <c r="I4" s="32" t="s">
        <v>15</v>
      </c>
    </row>
    <row r="5" customFormat="false" ht="39.75" hidden="false" customHeight="true" outlineLevel="0" collapsed="false">
      <c r="A5" s="293" t="s">
        <v>1303</v>
      </c>
      <c r="B5" s="68" t="n">
        <f aca="false">B6+SUM(B11:B16)</f>
        <v>209000</v>
      </c>
      <c r="C5" s="68" t="n">
        <f aca="false">C6+SUM(C11:C16)</f>
        <v>5000</v>
      </c>
      <c r="D5" s="68" t="n">
        <f aca="false">D6+SUM(D11:D16)</f>
        <v>5771</v>
      </c>
      <c r="E5" s="39" t="n">
        <f aca="false">D5/C5*100</f>
        <v>115.42</v>
      </c>
      <c r="F5" s="68" t="n">
        <f aca="false">F6+SUM(F11:F16)</f>
        <v>188457</v>
      </c>
      <c r="G5" s="39" t="n">
        <f aca="false">D5/F5*100</f>
        <v>3.06223700897287</v>
      </c>
      <c r="H5" s="68" t="n">
        <f aca="false">H6+SUM(H11:H16)</f>
        <v>176200</v>
      </c>
      <c r="I5" s="39" t="n">
        <f aca="false">H5/D5*100</f>
        <v>3053.19701958066</v>
      </c>
      <c r="L5" s="21"/>
      <c r="M5" s="21"/>
    </row>
    <row r="6" customFormat="false" ht="39.75" hidden="false" customHeight="true" outlineLevel="0" collapsed="false">
      <c r="A6" s="41" t="s">
        <v>1304</v>
      </c>
      <c r="B6" s="68" t="n">
        <f aca="false">SUM(B7:B10)</f>
        <v>190000</v>
      </c>
      <c r="C6" s="68" t="n">
        <f aca="false">SUM(C7:C10)</f>
        <v>2980</v>
      </c>
      <c r="D6" s="68" t="n">
        <f aca="false">SUM(D7:D10)</f>
        <v>3187</v>
      </c>
      <c r="E6" s="39" t="n">
        <f aca="false">D6/C6*100</f>
        <v>106.946308724832</v>
      </c>
      <c r="F6" s="68" t="n">
        <f aca="false">SUM(F7:F10)</f>
        <v>182583</v>
      </c>
      <c r="G6" s="39" t="n">
        <f aca="false">D6/F6*100</f>
        <v>1.74550752260616</v>
      </c>
      <c r="H6" s="68" t="n">
        <f aca="false">SUM(H7:H10)</f>
        <v>154800</v>
      </c>
      <c r="I6" s="39" t="n">
        <f aca="false">H6/D6*100</f>
        <v>4857.23250705993</v>
      </c>
      <c r="L6" s="21"/>
      <c r="M6" s="21"/>
    </row>
    <row r="7" customFormat="false" ht="39.75" hidden="false" customHeight="true" outlineLevel="0" collapsed="false">
      <c r="A7" s="41" t="s">
        <v>1305</v>
      </c>
      <c r="B7" s="68" t="n">
        <v>190000</v>
      </c>
      <c r="C7" s="44" t="n">
        <v>2550</v>
      </c>
      <c r="D7" s="68" t="n">
        <v>3126</v>
      </c>
      <c r="E7" s="39" t="n">
        <f aca="false">D7/C7*100</f>
        <v>122.588235294118</v>
      </c>
      <c r="F7" s="39" t="n">
        <v>18897</v>
      </c>
      <c r="G7" s="39" t="n">
        <f aca="false">D7/F7*100</f>
        <v>16.5423083029052</v>
      </c>
      <c r="H7" s="44" t="n">
        <v>158600</v>
      </c>
      <c r="I7" s="39" t="n">
        <f aca="false">H7/D7*100</f>
        <v>5073.57645553423</v>
      </c>
      <c r="L7" s="21"/>
      <c r="M7" s="21"/>
    </row>
    <row r="8" customFormat="false" ht="39.75" hidden="false" customHeight="true" outlineLevel="0" collapsed="false">
      <c r="A8" s="41" t="s">
        <v>1306</v>
      </c>
      <c r="B8" s="68"/>
      <c r="C8" s="44" t="n">
        <v>350</v>
      </c>
      <c r="D8" s="68" t="n">
        <v>469</v>
      </c>
      <c r="E8" s="39"/>
      <c r="F8" s="39" t="n">
        <v>1577</v>
      </c>
      <c r="G8" s="39" t="n">
        <f aca="false">D8/F8*100</f>
        <v>29.7400126823082</v>
      </c>
      <c r="H8" s="44"/>
      <c r="I8" s="39" t="n">
        <f aca="false">H8/D8*100</f>
        <v>0</v>
      </c>
      <c r="L8" s="21"/>
      <c r="M8" s="21"/>
    </row>
    <row r="9" customFormat="false" ht="39.75" hidden="false" customHeight="true" outlineLevel="0" collapsed="false">
      <c r="A9" s="43" t="s">
        <v>1307</v>
      </c>
      <c r="B9" s="68"/>
      <c r="C9" s="44" t="n">
        <v>150</v>
      </c>
      <c r="D9" s="68" t="n">
        <v>178</v>
      </c>
      <c r="E9" s="39"/>
      <c r="F9" s="39" t="n">
        <v>166169</v>
      </c>
      <c r="G9" s="39" t="n">
        <f aca="false">D9/F9*100</f>
        <v>0.107119859901666</v>
      </c>
      <c r="H9" s="44"/>
      <c r="I9" s="39" t="n">
        <f aca="false">H9/D9*100</f>
        <v>0</v>
      </c>
      <c r="L9" s="21"/>
    </row>
    <row r="10" customFormat="false" ht="39.75" hidden="false" customHeight="true" outlineLevel="0" collapsed="false">
      <c r="A10" s="43" t="s">
        <v>1308</v>
      </c>
      <c r="B10" s="68"/>
      <c r="C10" s="44" t="n">
        <v>-70</v>
      </c>
      <c r="D10" s="68" t="n">
        <v>-586</v>
      </c>
      <c r="E10" s="39"/>
      <c r="F10" s="39" t="n">
        <v>-4060</v>
      </c>
      <c r="G10" s="39" t="n">
        <f aca="false">D10/F10*100</f>
        <v>14.4334975369458</v>
      </c>
      <c r="H10" s="44" t="n">
        <v>-3800</v>
      </c>
      <c r="I10" s="39" t="n">
        <f aca="false">H10/D10*100</f>
        <v>648.464163822526</v>
      </c>
      <c r="L10" s="21"/>
    </row>
    <row r="11" customFormat="false" ht="39.75" hidden="false" customHeight="true" outlineLevel="0" collapsed="false">
      <c r="A11" s="43" t="s">
        <v>1309</v>
      </c>
      <c r="B11" s="68" t="n">
        <v>3000</v>
      </c>
      <c r="C11" s="44" t="n">
        <v>1660</v>
      </c>
      <c r="D11" s="68" t="n">
        <v>2077</v>
      </c>
      <c r="E11" s="39" t="n">
        <f aca="false">D11/C11*100</f>
        <v>125.120481927711</v>
      </c>
      <c r="F11" s="39" t="n">
        <v>1993</v>
      </c>
      <c r="G11" s="39" t="n">
        <f aca="false">D11/F11*100</f>
        <v>104.214751630707</v>
      </c>
      <c r="H11" s="44" t="n">
        <v>2200</v>
      </c>
      <c r="I11" s="39" t="n">
        <f aca="false">H11/D11*100</f>
        <v>105.922002888782</v>
      </c>
      <c r="L11" s="21"/>
    </row>
    <row r="12" customFormat="false" ht="39.75" hidden="false" customHeight="true" outlineLevel="0" collapsed="false">
      <c r="A12" s="43" t="s">
        <v>1310</v>
      </c>
      <c r="B12" s="68" t="n">
        <v>9000</v>
      </c>
      <c r="C12" s="44"/>
      <c r="D12" s="68"/>
      <c r="E12" s="39"/>
      <c r="F12" s="39" t="n">
        <v>1813</v>
      </c>
      <c r="G12" s="39" t="n">
        <f aca="false">D12/F12*100</f>
        <v>0</v>
      </c>
      <c r="H12" s="44"/>
      <c r="I12" s="39"/>
      <c r="L12" s="21"/>
    </row>
    <row r="13" customFormat="false" ht="39.75" hidden="false" customHeight="true" outlineLevel="0" collapsed="false">
      <c r="A13" s="43" t="s">
        <v>1311</v>
      </c>
      <c r="B13" s="68" t="n">
        <v>6910</v>
      </c>
      <c r="C13" s="44" t="n">
        <v>200</v>
      </c>
      <c r="D13" s="68" t="n">
        <v>219</v>
      </c>
      <c r="E13" s="39" t="n">
        <f aca="false">D13/C13*100</f>
        <v>109.5</v>
      </c>
      <c r="F13" s="39" t="n">
        <v>2005</v>
      </c>
      <c r="G13" s="39" t="n">
        <f aca="false">D13/F13*100</f>
        <v>10.9226932668329</v>
      </c>
      <c r="H13" s="44" t="n">
        <v>19000</v>
      </c>
      <c r="I13" s="39" t="n">
        <f aca="false">H13/D13*100</f>
        <v>8675.79908675799</v>
      </c>
      <c r="L13" s="21"/>
    </row>
    <row r="14" customFormat="false" ht="39.75" hidden="false" customHeight="true" outlineLevel="0" collapsed="false">
      <c r="A14" s="43" t="s">
        <v>1312</v>
      </c>
      <c r="B14" s="68" t="n">
        <v>20</v>
      </c>
      <c r="C14" s="44" t="n">
        <v>20</v>
      </c>
      <c r="D14" s="68" t="n">
        <v>27</v>
      </c>
      <c r="E14" s="39" t="n">
        <f aca="false">D14/C14*100</f>
        <v>135</v>
      </c>
      <c r="F14" s="39" t="n">
        <v>14</v>
      </c>
      <c r="G14" s="39" t="n">
        <f aca="false">D14/F14*100</f>
        <v>192.857142857143</v>
      </c>
      <c r="H14" s="44"/>
      <c r="I14" s="39" t="n">
        <f aca="false">H14/D14*100</f>
        <v>0</v>
      </c>
      <c r="L14" s="21"/>
    </row>
    <row r="15" customFormat="false" ht="39.75" hidden="false" customHeight="true" outlineLevel="0" collapsed="false">
      <c r="A15" s="43" t="s">
        <v>1313</v>
      </c>
      <c r="B15" s="68" t="n">
        <v>70</v>
      </c>
      <c r="C15" s="44" t="n">
        <v>140</v>
      </c>
      <c r="D15" s="68" t="n">
        <v>261</v>
      </c>
      <c r="E15" s="39" t="n">
        <f aca="false">D15/C15*100</f>
        <v>186.428571428571</v>
      </c>
      <c r="F15" s="39" t="n">
        <v>49</v>
      </c>
      <c r="G15" s="39" t="n">
        <f aca="false">D15/F15*100</f>
        <v>532.65306122449</v>
      </c>
      <c r="H15" s="44" t="n">
        <v>200</v>
      </c>
      <c r="I15" s="39" t="n">
        <f aca="false">H15/D15*100</f>
        <v>76.6283524904215</v>
      </c>
      <c r="L15" s="21"/>
    </row>
    <row r="16" customFormat="false" ht="39.75" hidden="false" customHeight="true" outlineLevel="0" collapsed="false">
      <c r="A16" s="50" t="s">
        <v>1314</v>
      </c>
      <c r="B16" s="294"/>
      <c r="C16" s="52"/>
      <c r="D16" s="294"/>
      <c r="E16" s="60"/>
      <c r="F16" s="54"/>
      <c r="G16" s="54"/>
      <c r="H16" s="295"/>
      <c r="I16" s="296"/>
      <c r="L16" s="21"/>
    </row>
    <row r="17" customFormat="false" ht="39.75" hidden="false" customHeight="true" outlineLevel="0" collapsed="false">
      <c r="A17" s="297" t="s">
        <v>1315</v>
      </c>
      <c r="B17" s="125" t="n">
        <f aca="false">B5</f>
        <v>209000</v>
      </c>
      <c r="C17" s="125" t="n">
        <f aca="false">C5</f>
        <v>5000</v>
      </c>
      <c r="D17" s="125" t="n">
        <f aca="false">D5</f>
        <v>5771</v>
      </c>
      <c r="E17" s="39" t="n">
        <f aca="false">D17/C17*100</f>
        <v>115.42</v>
      </c>
      <c r="F17" s="125" t="n">
        <f aca="false">F5</f>
        <v>188457</v>
      </c>
      <c r="G17" s="126" t="n">
        <f aca="false">D17/F17*100</f>
        <v>3.06223700897287</v>
      </c>
      <c r="H17" s="125" t="n">
        <f aca="false">H5</f>
        <v>176200</v>
      </c>
      <c r="I17" s="126" t="n">
        <f aca="false">H17/D17*100</f>
        <v>3053.19701958066</v>
      </c>
    </row>
    <row r="18" customFormat="false" ht="39.75" hidden="false" customHeight="true" outlineLevel="0" collapsed="false">
      <c r="A18" s="298" t="s">
        <v>1316</v>
      </c>
      <c r="B18" s="68" t="n">
        <v>2600</v>
      </c>
      <c r="C18" s="44"/>
      <c r="D18" s="44" t="n">
        <v>4488</v>
      </c>
      <c r="E18" s="39"/>
      <c r="F18" s="44" t="n">
        <v>3369</v>
      </c>
      <c r="G18" s="39" t="n">
        <f aca="false">D18/F18*100</f>
        <v>133.214603739982</v>
      </c>
      <c r="H18" s="299"/>
      <c r="I18" s="300"/>
    </row>
    <row r="19" customFormat="false" ht="39.75" hidden="false" customHeight="true" outlineLevel="0" collapsed="false">
      <c r="A19" s="298" t="s">
        <v>1317</v>
      </c>
      <c r="B19" s="68" t="n">
        <v>36770</v>
      </c>
      <c r="C19" s="44"/>
      <c r="D19" s="44" t="n">
        <v>37119</v>
      </c>
      <c r="E19" s="39"/>
      <c r="F19" s="44" t="n">
        <v>84464</v>
      </c>
      <c r="G19" s="39" t="n">
        <f aca="false">D19/F19*100</f>
        <v>43.9465334343626</v>
      </c>
      <c r="H19" s="68" t="n">
        <v>23809</v>
      </c>
      <c r="I19" s="39" t="n">
        <f aca="false">H19/D19*100</f>
        <v>64.142352972871</v>
      </c>
    </row>
    <row r="20" s="66" customFormat="true" ht="39.75" hidden="false" customHeight="true" outlineLevel="0" collapsed="false">
      <c r="A20" s="298" t="s">
        <v>1318</v>
      </c>
      <c r="B20" s="68"/>
      <c r="C20" s="44"/>
      <c r="D20" s="44"/>
      <c r="E20" s="39"/>
      <c r="F20" s="44"/>
      <c r="G20" s="39"/>
      <c r="H20" s="299"/>
      <c r="I20" s="301"/>
      <c r="J20" s="302"/>
    </row>
    <row r="21" s="66" customFormat="true" ht="39.75" hidden="false" customHeight="true" outlineLevel="0" collapsed="false">
      <c r="A21" s="41" t="s">
        <v>1319</v>
      </c>
      <c r="B21" s="68"/>
      <c r="C21" s="44"/>
      <c r="D21" s="44" t="n">
        <v>49100</v>
      </c>
      <c r="E21" s="39"/>
      <c r="F21" s="44" t="n">
        <v>67900</v>
      </c>
      <c r="G21" s="39" t="n">
        <f aca="false">D21/F21*100</f>
        <v>72.3122238586156</v>
      </c>
      <c r="H21" s="299"/>
      <c r="I21" s="301"/>
      <c r="J21" s="302"/>
    </row>
    <row r="22" customFormat="false" ht="39.75" hidden="false" customHeight="true" outlineLevel="0" collapsed="false">
      <c r="A22" s="303" t="s">
        <v>1320</v>
      </c>
      <c r="B22" s="44" t="n">
        <f aca="false">B17+B18+B19+B20+B21</f>
        <v>248370</v>
      </c>
      <c r="C22" s="44" t="n">
        <f aca="false">C17+C18+C19+C20+C21</f>
        <v>5000</v>
      </c>
      <c r="D22" s="44" t="n">
        <f aca="false">D17+D18+D19+D20+D21</f>
        <v>96478</v>
      </c>
      <c r="E22" s="39" t="n">
        <f aca="false">D22/C22*100</f>
        <v>1929.56</v>
      </c>
      <c r="F22" s="44" t="n">
        <f aca="false">F17+F18+F19+F20+F21</f>
        <v>344190</v>
      </c>
      <c r="G22" s="39" t="n">
        <f aca="false">D22/F22*100</f>
        <v>28.0304482989047</v>
      </c>
      <c r="H22" s="44" t="n">
        <f aca="false">H17+H18+H19+H20+H21</f>
        <v>200009</v>
      </c>
      <c r="I22" s="39" t="n">
        <f aca="false">H22/D22*100</f>
        <v>207.310474926926</v>
      </c>
    </row>
    <row r="23" customFormat="false" ht="24.6" hidden="false" customHeight="true" outlineLevel="0" collapsed="false">
      <c r="B23" s="304"/>
    </row>
    <row r="24" customFormat="false" ht="24.6" hidden="false" customHeight="true" outlineLevel="0" collapsed="false">
      <c r="B24" s="305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15" hidden="false" customHeight="true" outlineLevel="0" collapsed="false">
      <c r="B32" s="30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I1"/>
    <mergeCell ref="A3:A4"/>
    <mergeCell ref="B3:G3"/>
    <mergeCell ref="H3:I3"/>
  </mergeCells>
  <printOptions headings="false" gridLines="false" gridLinesSet="true" horizontalCentered="true" verticalCentered="true"/>
  <pageMargins left="0.390277777777778" right="0.590277777777778" top="0.55" bottom="0.3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46.62"/>
    <col collapsed="false" customWidth="true" hidden="false" outlineLevel="0" max="2" min="2" style="71" width="12.62"/>
    <col collapsed="false" customWidth="true" hidden="false" outlineLevel="0" max="3" min="3" style="71" width="12.75"/>
    <col collapsed="false" customWidth="true" hidden="false" outlineLevel="0" max="4" min="4" style="71" width="11.87"/>
    <col collapsed="false" customWidth="true" hidden="false" outlineLevel="0" max="5" min="5" style="71" width="10.99"/>
    <col collapsed="false" customWidth="true" hidden="true" outlineLevel="0" max="6" min="6" style="71" width="10.99"/>
    <col collapsed="false" customWidth="true" hidden="false" outlineLevel="0" max="7" min="7" style="71" width="10.99"/>
    <col collapsed="false" customWidth="true" hidden="false" outlineLevel="0" max="8" min="8" style="224" width="14.87"/>
    <col collapsed="false" customWidth="true" hidden="false" outlineLevel="0" max="9" min="9" style="307" width="10.99"/>
    <col collapsed="false" customWidth="false" hidden="false" outlineLevel="0" max="14" min="10" style="71" width="8.99"/>
    <col collapsed="false" customWidth="true" hidden="false" outlineLevel="0" max="15" min="15" style="71" width="13.24"/>
    <col collapsed="false" customWidth="false" hidden="false" outlineLevel="0" max="19" min="16" style="71" width="8.99"/>
    <col collapsed="false" customWidth="true" hidden="false" outlineLevel="0" max="20" min="20" style="71" width="9.75"/>
    <col collapsed="false" customWidth="false" hidden="false" outlineLevel="0" max="257" min="21" style="71" width="8.99"/>
  </cols>
  <sheetData>
    <row r="1" s="75" customFormat="true" ht="48" hidden="false" customHeight="true" outlineLevel="0" collapsed="false">
      <c r="A1" s="74" t="s">
        <v>1321</v>
      </c>
      <c r="B1" s="74"/>
      <c r="C1" s="74"/>
      <c r="D1" s="74"/>
      <c r="E1" s="74"/>
      <c r="F1" s="74"/>
      <c r="G1" s="74"/>
      <c r="H1" s="74"/>
      <c r="I1" s="74"/>
    </row>
    <row r="2" s="76" customFormat="true" ht="14.25" hidden="false" customHeight="false" outlineLevel="0" collapsed="false">
      <c r="A2" s="194" t="s">
        <v>1322</v>
      </c>
      <c r="G2" s="77"/>
      <c r="I2" s="308" t="s">
        <v>5</v>
      </c>
    </row>
    <row r="3" s="76" customFormat="true" ht="33.75" hidden="false" customHeight="true" outlineLevel="0" collapsed="false">
      <c r="A3" s="28" t="s">
        <v>6</v>
      </c>
      <c r="B3" s="80" t="s">
        <v>7</v>
      </c>
      <c r="C3" s="80"/>
      <c r="D3" s="80"/>
      <c r="E3" s="80"/>
      <c r="F3" s="80"/>
      <c r="G3" s="80"/>
      <c r="H3" s="82" t="s">
        <v>8</v>
      </c>
      <c r="I3" s="82"/>
    </row>
    <row r="4" s="83" customFormat="true" ht="33.75" hidden="false" customHeight="true" outlineLevel="0" collapsed="false">
      <c r="A4" s="28"/>
      <c r="B4" s="28" t="s">
        <v>9</v>
      </c>
      <c r="C4" s="28" t="s">
        <v>10</v>
      </c>
      <c r="D4" s="28" t="s">
        <v>11</v>
      </c>
      <c r="E4" s="28" t="s">
        <v>12</v>
      </c>
      <c r="F4" s="31" t="s">
        <v>14</v>
      </c>
      <c r="G4" s="28" t="s">
        <v>13</v>
      </c>
      <c r="H4" s="28" t="s">
        <v>9</v>
      </c>
      <c r="I4" s="32" t="s">
        <v>15</v>
      </c>
      <c r="O4" s="309"/>
    </row>
    <row r="5" customFormat="false" ht="29.25" hidden="false" customHeight="true" outlineLevel="0" collapsed="false">
      <c r="A5" s="84" t="s">
        <v>1323</v>
      </c>
      <c r="B5" s="138" t="n">
        <f aca="false">SUM(B6:B14)</f>
        <v>248370</v>
      </c>
      <c r="C5" s="138" t="n">
        <f aca="false">SUM(C6:C14)</f>
        <v>8000</v>
      </c>
      <c r="D5" s="138" t="n">
        <f aca="false">SUM(D6:D14)</f>
        <v>13569</v>
      </c>
      <c r="E5" s="131" t="n">
        <f aca="false">D5/C5*100</f>
        <v>169.6125</v>
      </c>
      <c r="F5" s="138" t="n">
        <f aca="false">SUM(F6:F14)</f>
        <v>203911</v>
      </c>
      <c r="G5" s="131" t="n">
        <f aca="false">D5/F5*100</f>
        <v>6.65437372186885</v>
      </c>
      <c r="H5" s="138" t="n">
        <f aca="false">SUM(H6:H14)</f>
        <v>200009</v>
      </c>
      <c r="I5" s="131" t="n">
        <f aca="false">H5/D5*100</f>
        <v>1474.01429729531</v>
      </c>
      <c r="L5" s="135"/>
      <c r="O5" s="310"/>
      <c r="Q5" s="128"/>
      <c r="S5" s="19"/>
      <c r="T5" s="311"/>
      <c r="U5" s="128"/>
    </row>
    <row r="6" customFormat="false" ht="29.25" hidden="false" customHeight="true" outlineLevel="0" collapsed="false">
      <c r="A6" s="84" t="s">
        <v>1324</v>
      </c>
      <c r="B6" s="138"/>
      <c r="C6" s="138"/>
      <c r="D6" s="138"/>
      <c r="E6" s="131"/>
      <c r="F6" s="131"/>
      <c r="G6" s="131"/>
      <c r="H6" s="312"/>
      <c r="I6" s="131"/>
      <c r="L6" s="135"/>
      <c r="Q6" s="128"/>
      <c r="S6" s="19"/>
      <c r="T6" s="135"/>
    </row>
    <row r="7" customFormat="false" ht="29.25" hidden="false" customHeight="true" outlineLevel="0" collapsed="false">
      <c r="A7" s="84" t="s">
        <v>1325</v>
      </c>
      <c r="B7" s="138"/>
      <c r="C7" s="138"/>
      <c r="D7" s="138"/>
      <c r="E7" s="131"/>
      <c r="F7" s="131"/>
      <c r="G7" s="131"/>
      <c r="H7" s="313"/>
      <c r="I7" s="131"/>
      <c r="L7" s="135"/>
      <c r="Q7" s="128"/>
      <c r="S7" s="19"/>
      <c r="T7" s="135"/>
    </row>
    <row r="8" customFormat="false" ht="29.25" hidden="false" customHeight="true" outlineLevel="0" collapsed="false">
      <c r="A8" s="84" t="s">
        <v>1326</v>
      </c>
      <c r="B8" s="138" t="n">
        <v>243910</v>
      </c>
      <c r="C8" s="138" t="n">
        <v>5700</v>
      </c>
      <c r="D8" s="138" t="n">
        <v>9590</v>
      </c>
      <c r="E8" s="131" t="n">
        <f aca="false">D8/C8*100</f>
        <v>168.245614035088</v>
      </c>
      <c r="F8" s="138" t="n">
        <v>202600</v>
      </c>
      <c r="G8" s="131" t="n">
        <f aca="false">D8/F8*100</f>
        <v>4.73346495557749</v>
      </c>
      <c r="H8" s="138" t="n">
        <v>192331</v>
      </c>
      <c r="I8" s="131" t="n">
        <f aca="false">H8/D8*100</f>
        <v>2005.5370177268</v>
      </c>
      <c r="L8" s="135"/>
      <c r="Q8" s="128"/>
      <c r="S8" s="19"/>
      <c r="T8" s="135"/>
    </row>
    <row r="9" customFormat="false" ht="29.25" hidden="false" customHeight="true" outlineLevel="0" collapsed="false">
      <c r="A9" s="84" t="s">
        <v>1327</v>
      </c>
      <c r="B9" s="138"/>
      <c r="C9" s="138"/>
      <c r="D9" s="138"/>
      <c r="E9" s="131"/>
      <c r="F9" s="131"/>
      <c r="G9" s="131"/>
      <c r="H9" s="138"/>
      <c r="I9" s="131"/>
      <c r="L9" s="135"/>
      <c r="Q9" s="128"/>
      <c r="S9" s="19"/>
      <c r="T9" s="135"/>
    </row>
    <row r="10" customFormat="false" ht="29.25" hidden="false" customHeight="true" outlineLevel="0" collapsed="false">
      <c r="A10" s="84" t="s">
        <v>1328</v>
      </c>
      <c r="B10" s="138" t="n">
        <v>160</v>
      </c>
      <c r="C10" s="90"/>
      <c r="D10" s="138"/>
      <c r="E10" s="131"/>
      <c r="F10" s="138" t="n">
        <v>60</v>
      </c>
      <c r="G10" s="131"/>
      <c r="H10" s="138" t="n">
        <v>283</v>
      </c>
      <c r="I10" s="131"/>
      <c r="L10" s="135"/>
      <c r="Q10" s="128"/>
      <c r="S10" s="19"/>
      <c r="T10" s="135"/>
    </row>
    <row r="11" customFormat="false" ht="29.25" hidden="false" customHeight="true" outlineLevel="0" collapsed="false">
      <c r="A11" s="314" t="s">
        <v>1329</v>
      </c>
      <c r="B11" s="315"/>
      <c r="C11" s="94" t="n">
        <v>20</v>
      </c>
      <c r="D11" s="315" t="n">
        <v>20</v>
      </c>
      <c r="E11" s="131" t="n">
        <f aca="false">D11/C11*100</f>
        <v>100</v>
      </c>
      <c r="F11" s="138"/>
      <c r="G11" s="131"/>
      <c r="H11" s="138"/>
      <c r="I11" s="131" t="n">
        <f aca="false">H11/D11*100</f>
        <v>0</v>
      </c>
      <c r="L11" s="135"/>
      <c r="Q11" s="128"/>
      <c r="S11" s="19"/>
      <c r="T11" s="135"/>
    </row>
    <row r="12" customFormat="false" ht="29.25" hidden="false" customHeight="true" outlineLevel="0" collapsed="false">
      <c r="A12" s="314" t="s">
        <v>888</v>
      </c>
      <c r="B12" s="315" t="n">
        <v>4300</v>
      </c>
      <c r="C12" s="94" t="n">
        <v>310</v>
      </c>
      <c r="D12" s="315" t="n">
        <v>990</v>
      </c>
      <c r="E12" s="131" t="n">
        <f aca="false">D12/C12*100</f>
        <v>319.354838709677</v>
      </c>
      <c r="F12" s="138" t="n">
        <v>1183</v>
      </c>
      <c r="G12" s="131" t="n">
        <f aca="false">D12/F12*100</f>
        <v>83.6855452240068</v>
      </c>
      <c r="H12" s="138" t="n">
        <v>3595</v>
      </c>
      <c r="I12" s="131" t="n">
        <f aca="false">H12/D12*100</f>
        <v>363.131313131313</v>
      </c>
      <c r="L12" s="135"/>
      <c r="Q12" s="128"/>
      <c r="S12" s="19"/>
      <c r="T12" s="135"/>
    </row>
    <row r="13" customFormat="false" ht="29.25" hidden="false" customHeight="true" outlineLevel="0" collapsed="false">
      <c r="A13" s="84" t="s">
        <v>1330</v>
      </c>
      <c r="B13" s="138"/>
      <c r="C13" s="90" t="n">
        <v>1900</v>
      </c>
      <c r="D13" s="138" t="n">
        <v>2920</v>
      </c>
      <c r="E13" s="131" t="n">
        <f aca="false">D13/C13*100</f>
        <v>153.684210526316</v>
      </c>
      <c r="F13" s="131"/>
      <c r="G13" s="131"/>
      <c r="H13" s="138" t="n">
        <v>3800</v>
      </c>
      <c r="I13" s="131" t="n">
        <f aca="false">H13/D13*100</f>
        <v>130.13698630137</v>
      </c>
      <c r="J13" s="0"/>
      <c r="K13" s="0"/>
      <c r="L13" s="135"/>
      <c r="M13" s="0"/>
      <c r="N13" s="0"/>
      <c r="O13" s="0"/>
      <c r="P13" s="0"/>
      <c r="Q13" s="128"/>
      <c r="R13" s="0"/>
      <c r="S13" s="19"/>
      <c r="T13" s="135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true" outlineLevel="0" collapsed="false">
      <c r="A14" s="314" t="s">
        <v>1331</v>
      </c>
      <c r="B14" s="315"/>
      <c r="C14" s="94" t="n">
        <v>70</v>
      </c>
      <c r="D14" s="315" t="n">
        <v>49</v>
      </c>
      <c r="E14" s="316" t="n">
        <f aca="false">D14/C14*100</f>
        <v>70</v>
      </c>
      <c r="F14" s="315" t="n">
        <v>68</v>
      </c>
      <c r="G14" s="316" t="n">
        <f aca="false">D14/F14*100</f>
        <v>72.0588235294118</v>
      </c>
      <c r="H14" s="317"/>
      <c r="I14" s="316" t="n">
        <f aca="false">H14/D14*100</f>
        <v>0</v>
      </c>
      <c r="J14" s="0"/>
      <c r="K14" s="0"/>
      <c r="L14" s="135"/>
      <c r="M14" s="0"/>
      <c r="N14" s="0"/>
      <c r="O14" s="0"/>
      <c r="P14" s="0"/>
      <c r="Q14" s="128"/>
      <c r="R14" s="0"/>
      <c r="S14" s="19"/>
      <c r="T14" s="135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21" customFormat="true" ht="29.25" hidden="false" customHeight="true" outlineLevel="0" collapsed="false">
      <c r="A15" s="318" t="s">
        <v>1332</v>
      </c>
      <c r="B15" s="319" t="n">
        <v>248370</v>
      </c>
      <c r="C15" s="319"/>
      <c r="D15" s="319" t="n">
        <v>96478</v>
      </c>
      <c r="E15" s="320"/>
      <c r="F15" s="319" t="n">
        <v>344190</v>
      </c>
      <c r="G15" s="320" t="n">
        <f aca="false">D15/F15*100</f>
        <v>28.0304482989047</v>
      </c>
      <c r="H15" s="319" t="n">
        <v>200009</v>
      </c>
      <c r="I15" s="320" t="n">
        <f aca="false">H15/D15*100</f>
        <v>207.310474926926</v>
      </c>
      <c r="L15" s="322"/>
      <c r="Q15" s="323"/>
      <c r="S15" s="324"/>
      <c r="T15" s="322"/>
    </row>
    <row r="16" customFormat="false" ht="29.25" hidden="false" customHeight="true" outlineLevel="0" collapsed="false">
      <c r="A16" s="84" t="s">
        <v>1333</v>
      </c>
      <c r="B16" s="138" t="n">
        <f aca="false">B5</f>
        <v>248370</v>
      </c>
      <c r="C16" s="138"/>
      <c r="D16" s="138" t="n">
        <f aca="false">D5</f>
        <v>13569</v>
      </c>
      <c r="E16" s="131"/>
      <c r="F16" s="138" t="n">
        <f aca="false">F5</f>
        <v>203911</v>
      </c>
      <c r="G16" s="131" t="n">
        <f aca="false">D16/F16*100</f>
        <v>6.65437372186885</v>
      </c>
      <c r="H16" s="138" t="n">
        <f aca="false">H5</f>
        <v>200009</v>
      </c>
      <c r="I16" s="131" t="n">
        <f aca="false">H16/D16*100</f>
        <v>1474.01429729531</v>
      </c>
      <c r="L16" s="135"/>
      <c r="Q16" s="128"/>
      <c r="S16" s="19"/>
      <c r="T16" s="135"/>
    </row>
    <row r="17" customFormat="false" ht="29.25" hidden="false" customHeight="true" outlineLevel="0" collapsed="false">
      <c r="A17" s="84" t="s">
        <v>1334</v>
      </c>
      <c r="B17" s="138"/>
      <c r="C17" s="138"/>
      <c r="D17" s="138" t="n">
        <v>10000</v>
      </c>
      <c r="E17" s="90"/>
      <c r="F17" s="138" t="n">
        <v>35260</v>
      </c>
      <c r="G17" s="131" t="n">
        <f aca="false">D17/F17*100</f>
        <v>28.3607487237663</v>
      </c>
      <c r="H17" s="313"/>
      <c r="I17" s="325"/>
      <c r="L17" s="135"/>
      <c r="Q17" s="128"/>
      <c r="S17" s="19"/>
      <c r="T17" s="135"/>
    </row>
    <row r="18" customFormat="false" ht="29.25" hidden="false" customHeight="true" outlineLevel="0" collapsed="false">
      <c r="A18" s="84" t="s">
        <v>76</v>
      </c>
      <c r="B18" s="138"/>
      <c r="C18" s="138"/>
      <c r="D18" s="138" t="n">
        <v>49100</v>
      </c>
      <c r="E18" s="90"/>
      <c r="F18" s="138" t="n">
        <v>67900</v>
      </c>
      <c r="G18" s="131" t="n">
        <f aca="false">D18/F18*100</f>
        <v>72.3122238586156</v>
      </c>
      <c r="H18" s="313"/>
      <c r="I18" s="325"/>
      <c r="L18" s="135"/>
      <c r="Q18" s="128"/>
      <c r="S18" s="19"/>
      <c r="T18" s="135"/>
    </row>
    <row r="19" customFormat="false" ht="29.25" hidden="false" customHeight="true" outlineLevel="0" collapsed="false">
      <c r="A19" s="84" t="s">
        <v>1335</v>
      </c>
      <c r="B19" s="138" t="n">
        <f aca="false">B15-B16</f>
        <v>0</v>
      </c>
      <c r="C19" s="138"/>
      <c r="D19" s="138" t="n">
        <f aca="false">D15-D16-D17-D18</f>
        <v>23809</v>
      </c>
      <c r="E19" s="131"/>
      <c r="F19" s="138" t="n">
        <f aca="false">F15-F16-F17-F18</f>
        <v>37119</v>
      </c>
      <c r="G19" s="131" t="n">
        <f aca="false">D19/F19*100</f>
        <v>64.142352972871</v>
      </c>
      <c r="H19" s="313" t="n">
        <f aca="false">H15-H16-H17-H18</f>
        <v>0</v>
      </c>
      <c r="I19" s="325"/>
      <c r="L19" s="135"/>
      <c r="Q19" s="128"/>
      <c r="S19" s="19"/>
      <c r="T19" s="135"/>
    </row>
    <row r="20" customFormat="false" ht="29.25" hidden="false" customHeight="true" outlineLevel="0" collapsed="false">
      <c r="A20" s="84" t="s">
        <v>1336</v>
      </c>
      <c r="B20" s="138"/>
      <c r="C20" s="90"/>
      <c r="D20" s="138" t="n">
        <v>23809</v>
      </c>
      <c r="E20" s="90"/>
      <c r="F20" s="138" t="n">
        <v>37119</v>
      </c>
      <c r="G20" s="131" t="n">
        <f aca="false">D20/F20*100</f>
        <v>64.142352972871</v>
      </c>
      <c r="H20" s="313"/>
      <c r="I20" s="325"/>
      <c r="L20" s="135"/>
      <c r="Q20" s="128"/>
      <c r="S20" s="19"/>
      <c r="T20" s="135"/>
    </row>
  </sheetData>
  <mergeCells count="4">
    <mergeCell ref="A1:I1"/>
    <mergeCell ref="A3:A4"/>
    <mergeCell ref="B3:G3"/>
    <mergeCell ref="H3:I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3" activeCellId="0" sqref="A3:A4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37.5"/>
    <col collapsed="false" customWidth="true" hidden="false" outlineLevel="0" max="4" min="2" style="20" width="15.12"/>
    <col collapsed="false" customWidth="true" hidden="false" outlineLevel="0" max="5" min="5" style="20" width="12.24"/>
    <col collapsed="false" customWidth="true" hidden="true" outlineLevel="0" max="6" min="6" style="20" width="12.24"/>
    <col collapsed="false" customWidth="true" hidden="false" outlineLevel="0" max="7" min="7" style="21" width="12.24"/>
    <col collapsed="false" customWidth="true" hidden="false" outlineLevel="0" max="8" min="8" style="291" width="15.12"/>
    <col collapsed="false" customWidth="true" hidden="false" outlineLevel="0" max="9" min="9" style="292" width="12.24"/>
    <col collapsed="false" customWidth="true" hidden="false" outlineLevel="0" max="10" min="10" style="19" width="10.74"/>
    <col collapsed="false" customWidth="false" hidden="false" outlineLevel="0" max="257" min="11" style="19" width="8.99"/>
  </cols>
  <sheetData>
    <row r="1" s="24" customFormat="true" ht="48" hidden="false" customHeight="true" outlineLevel="0" collapsed="false">
      <c r="A1" s="22" t="s">
        <v>1337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194" t="s">
        <v>1338</v>
      </c>
      <c r="G2" s="26"/>
      <c r="H2" s="20"/>
      <c r="I2" s="27" t="s">
        <v>5</v>
      </c>
    </row>
    <row r="3" customFormat="false" ht="42" hidden="false" customHeight="true" outlineLevel="0" collapsed="false">
      <c r="A3" s="28" t="s">
        <v>6</v>
      </c>
      <c r="B3" s="80" t="s">
        <v>7</v>
      </c>
      <c r="C3" s="80"/>
      <c r="D3" s="80"/>
      <c r="E3" s="80"/>
      <c r="F3" s="80"/>
      <c r="G3" s="80"/>
      <c r="H3" s="82" t="s">
        <v>8</v>
      </c>
      <c r="I3" s="82"/>
    </row>
    <row r="4" s="34" customFormat="true" ht="42" hidden="false" customHeight="true" outlineLevel="0" collapsed="false">
      <c r="A4" s="28"/>
      <c r="B4" s="28" t="s">
        <v>9</v>
      </c>
      <c r="C4" s="28" t="s">
        <v>10</v>
      </c>
      <c r="D4" s="28" t="s">
        <v>11</v>
      </c>
      <c r="E4" s="28" t="s">
        <v>12</v>
      </c>
      <c r="F4" s="31" t="s">
        <v>14</v>
      </c>
      <c r="G4" s="28" t="s">
        <v>13</v>
      </c>
      <c r="H4" s="28" t="s">
        <v>9</v>
      </c>
      <c r="I4" s="32" t="s">
        <v>15</v>
      </c>
    </row>
    <row r="5" customFormat="false" ht="39.75" hidden="false" customHeight="true" outlineLevel="0" collapsed="false">
      <c r="A5" s="293" t="s">
        <v>1303</v>
      </c>
      <c r="B5" s="68" t="n">
        <f aca="false">B6+SUM(B11:B16)</f>
        <v>209000</v>
      </c>
      <c r="C5" s="68" t="n">
        <f aca="false">C6+SUM(C11:C16)</f>
        <v>5000</v>
      </c>
      <c r="D5" s="68" t="n">
        <f aca="false">D6+SUM(D11:D16)</f>
        <v>5771</v>
      </c>
      <c r="E5" s="39" t="n">
        <f aca="false">D5/C5*100</f>
        <v>115.42</v>
      </c>
      <c r="F5" s="68" t="n">
        <f aca="false">F6+SUM(F11:F16)</f>
        <v>188457</v>
      </c>
      <c r="G5" s="39" t="n">
        <f aca="false">D5/F5*100</f>
        <v>3.06223700897287</v>
      </c>
      <c r="H5" s="68" t="n">
        <f aca="false">H6+SUM(H11:H16)</f>
        <v>176200</v>
      </c>
      <c r="I5" s="39" t="n">
        <f aca="false">H5/D5*100</f>
        <v>3053.19701958066</v>
      </c>
      <c r="L5" s="21"/>
      <c r="M5" s="21"/>
    </row>
    <row r="6" customFormat="false" ht="39.75" hidden="false" customHeight="true" outlineLevel="0" collapsed="false">
      <c r="A6" s="41" t="s">
        <v>1304</v>
      </c>
      <c r="B6" s="68" t="n">
        <f aca="false">SUM(B7:B10)</f>
        <v>190000</v>
      </c>
      <c r="C6" s="68" t="n">
        <f aca="false">SUM(C7:C10)</f>
        <v>2980</v>
      </c>
      <c r="D6" s="68" t="n">
        <f aca="false">SUM(D7:D10)</f>
        <v>3187</v>
      </c>
      <c r="E6" s="39" t="n">
        <f aca="false">D6/C6*100</f>
        <v>106.946308724832</v>
      </c>
      <c r="F6" s="68" t="n">
        <f aca="false">SUM(F7:F10)</f>
        <v>182583</v>
      </c>
      <c r="G6" s="39" t="n">
        <f aca="false">D6/F6*100</f>
        <v>1.74550752260616</v>
      </c>
      <c r="H6" s="68" t="n">
        <f aca="false">SUM(H7:H10)</f>
        <v>154800</v>
      </c>
      <c r="I6" s="39" t="n">
        <f aca="false">H6/D6*100</f>
        <v>4857.23250705993</v>
      </c>
      <c r="L6" s="21"/>
      <c r="M6" s="21"/>
    </row>
    <row r="7" customFormat="false" ht="39.75" hidden="false" customHeight="true" outlineLevel="0" collapsed="false">
      <c r="A7" s="41" t="s">
        <v>1305</v>
      </c>
      <c r="B7" s="68" t="n">
        <v>190000</v>
      </c>
      <c r="C7" s="44" t="n">
        <v>2550</v>
      </c>
      <c r="D7" s="68" t="n">
        <v>3126</v>
      </c>
      <c r="E7" s="39" t="n">
        <f aca="false">D7/C7*100</f>
        <v>122.588235294118</v>
      </c>
      <c r="F7" s="39" t="n">
        <v>18897</v>
      </c>
      <c r="G7" s="39" t="n">
        <f aca="false">D7/F7*100</f>
        <v>16.5423083029052</v>
      </c>
      <c r="H7" s="44" t="n">
        <v>158600</v>
      </c>
      <c r="I7" s="39" t="n">
        <f aca="false">H7/D7*100</f>
        <v>5073.57645553423</v>
      </c>
      <c r="L7" s="21"/>
      <c r="M7" s="21"/>
    </row>
    <row r="8" customFormat="false" ht="39.75" hidden="false" customHeight="true" outlineLevel="0" collapsed="false">
      <c r="A8" s="41" t="s">
        <v>1306</v>
      </c>
      <c r="B8" s="68"/>
      <c r="C8" s="44" t="n">
        <v>350</v>
      </c>
      <c r="D8" s="68" t="n">
        <v>469</v>
      </c>
      <c r="E8" s="39"/>
      <c r="F8" s="39" t="n">
        <v>1577</v>
      </c>
      <c r="G8" s="39" t="n">
        <f aca="false">D8/F8*100</f>
        <v>29.7400126823082</v>
      </c>
      <c r="H8" s="44"/>
      <c r="I8" s="39" t="n">
        <f aca="false">H8/D8*100</f>
        <v>0</v>
      </c>
      <c r="L8" s="21"/>
      <c r="M8" s="21"/>
    </row>
    <row r="9" customFormat="false" ht="39.75" hidden="false" customHeight="true" outlineLevel="0" collapsed="false">
      <c r="A9" s="43" t="s">
        <v>1307</v>
      </c>
      <c r="B9" s="68"/>
      <c r="C9" s="44" t="n">
        <v>150</v>
      </c>
      <c r="D9" s="68" t="n">
        <v>178</v>
      </c>
      <c r="E9" s="39"/>
      <c r="F9" s="39" t="n">
        <v>166169</v>
      </c>
      <c r="G9" s="39" t="n">
        <f aca="false">D9/F9*100</f>
        <v>0.107119859901666</v>
      </c>
      <c r="H9" s="44"/>
      <c r="I9" s="39" t="n">
        <f aca="false">H9/D9*100</f>
        <v>0</v>
      </c>
      <c r="L9" s="21"/>
    </row>
    <row r="10" customFormat="false" ht="39.75" hidden="false" customHeight="true" outlineLevel="0" collapsed="false">
      <c r="A10" s="43" t="s">
        <v>1308</v>
      </c>
      <c r="B10" s="68"/>
      <c r="C10" s="44" t="n">
        <v>-70</v>
      </c>
      <c r="D10" s="68" t="n">
        <v>-586</v>
      </c>
      <c r="E10" s="39"/>
      <c r="F10" s="39" t="n">
        <v>-4060</v>
      </c>
      <c r="G10" s="39" t="n">
        <f aca="false">D10/F10*100</f>
        <v>14.4334975369458</v>
      </c>
      <c r="H10" s="44" t="n">
        <v>-3800</v>
      </c>
      <c r="I10" s="39" t="n">
        <f aca="false">H10/D10*100</f>
        <v>648.464163822526</v>
      </c>
      <c r="L10" s="21"/>
    </row>
    <row r="11" customFormat="false" ht="39.75" hidden="false" customHeight="true" outlineLevel="0" collapsed="false">
      <c r="A11" s="43" t="s">
        <v>1309</v>
      </c>
      <c r="B11" s="68" t="n">
        <v>3000</v>
      </c>
      <c r="C11" s="44" t="n">
        <v>1660</v>
      </c>
      <c r="D11" s="68" t="n">
        <v>2077</v>
      </c>
      <c r="E11" s="39" t="n">
        <f aca="false">D11/C11*100</f>
        <v>125.120481927711</v>
      </c>
      <c r="F11" s="39" t="n">
        <v>1993</v>
      </c>
      <c r="G11" s="39" t="n">
        <f aca="false">D11/F11*100</f>
        <v>104.214751630707</v>
      </c>
      <c r="H11" s="44" t="n">
        <v>2200</v>
      </c>
      <c r="I11" s="39" t="n">
        <f aca="false">H11/D11*100</f>
        <v>105.922002888782</v>
      </c>
      <c r="L11" s="21"/>
    </row>
    <row r="12" customFormat="false" ht="39.75" hidden="false" customHeight="true" outlineLevel="0" collapsed="false">
      <c r="A12" s="43" t="s">
        <v>1310</v>
      </c>
      <c r="B12" s="68" t="n">
        <v>9000</v>
      </c>
      <c r="C12" s="44"/>
      <c r="D12" s="68"/>
      <c r="E12" s="39"/>
      <c r="F12" s="39" t="n">
        <v>1813</v>
      </c>
      <c r="G12" s="39" t="n">
        <f aca="false">D12/F12*100</f>
        <v>0</v>
      </c>
      <c r="H12" s="44"/>
      <c r="I12" s="39"/>
      <c r="L12" s="21"/>
    </row>
    <row r="13" customFormat="false" ht="39.75" hidden="false" customHeight="true" outlineLevel="0" collapsed="false">
      <c r="A13" s="43" t="s">
        <v>1311</v>
      </c>
      <c r="B13" s="68" t="n">
        <v>6910</v>
      </c>
      <c r="C13" s="44" t="n">
        <v>200</v>
      </c>
      <c r="D13" s="68" t="n">
        <v>219</v>
      </c>
      <c r="E13" s="39" t="n">
        <f aca="false">D13/C13*100</f>
        <v>109.5</v>
      </c>
      <c r="F13" s="39" t="n">
        <v>2005</v>
      </c>
      <c r="G13" s="39" t="n">
        <f aca="false">D13/F13*100</f>
        <v>10.9226932668329</v>
      </c>
      <c r="H13" s="44" t="n">
        <v>19000</v>
      </c>
      <c r="I13" s="39" t="n">
        <f aca="false">H13/D13*100</f>
        <v>8675.79908675799</v>
      </c>
      <c r="L13" s="21"/>
    </row>
    <row r="14" customFormat="false" ht="39.75" hidden="false" customHeight="true" outlineLevel="0" collapsed="false">
      <c r="A14" s="43" t="s">
        <v>1312</v>
      </c>
      <c r="B14" s="68" t="n">
        <v>20</v>
      </c>
      <c r="C14" s="44" t="n">
        <v>20</v>
      </c>
      <c r="D14" s="68" t="n">
        <v>27</v>
      </c>
      <c r="E14" s="39" t="n">
        <f aca="false">D14/C14*100</f>
        <v>135</v>
      </c>
      <c r="F14" s="39" t="n">
        <v>14</v>
      </c>
      <c r="G14" s="39" t="n">
        <f aca="false">D14/F14*100</f>
        <v>192.857142857143</v>
      </c>
      <c r="H14" s="44"/>
      <c r="I14" s="39" t="n">
        <f aca="false">H14/D14*100</f>
        <v>0</v>
      </c>
      <c r="L14" s="21"/>
    </row>
    <row r="15" customFormat="false" ht="39.75" hidden="false" customHeight="true" outlineLevel="0" collapsed="false">
      <c r="A15" s="43" t="s">
        <v>1313</v>
      </c>
      <c r="B15" s="68" t="n">
        <v>70</v>
      </c>
      <c r="C15" s="44" t="n">
        <v>140</v>
      </c>
      <c r="D15" s="68" t="n">
        <v>261</v>
      </c>
      <c r="E15" s="39" t="n">
        <f aca="false">D15/C15*100</f>
        <v>186.428571428571</v>
      </c>
      <c r="F15" s="39" t="n">
        <v>49</v>
      </c>
      <c r="G15" s="39" t="n">
        <f aca="false">D15/F15*100</f>
        <v>532.65306122449</v>
      </c>
      <c r="H15" s="44" t="n">
        <v>200</v>
      </c>
      <c r="I15" s="39" t="n">
        <f aca="false">H15/D15*100</f>
        <v>76.6283524904215</v>
      </c>
      <c r="L15" s="21"/>
    </row>
    <row r="16" customFormat="false" ht="39.75" hidden="false" customHeight="true" outlineLevel="0" collapsed="false">
      <c r="A16" s="50" t="s">
        <v>1314</v>
      </c>
      <c r="B16" s="294"/>
      <c r="C16" s="52"/>
      <c r="D16" s="294"/>
      <c r="E16" s="60"/>
      <c r="F16" s="54"/>
      <c r="G16" s="54"/>
      <c r="H16" s="295"/>
      <c r="I16" s="296"/>
      <c r="L16" s="21"/>
    </row>
    <row r="17" customFormat="false" ht="39.75" hidden="false" customHeight="true" outlineLevel="0" collapsed="false">
      <c r="A17" s="297" t="s">
        <v>1315</v>
      </c>
      <c r="B17" s="125" t="n">
        <f aca="false">B5</f>
        <v>209000</v>
      </c>
      <c r="C17" s="125" t="n">
        <f aca="false">C5</f>
        <v>5000</v>
      </c>
      <c r="D17" s="125" t="n">
        <f aca="false">D5</f>
        <v>5771</v>
      </c>
      <c r="E17" s="39" t="n">
        <f aca="false">D17/C17*100</f>
        <v>115.42</v>
      </c>
      <c r="F17" s="125" t="n">
        <f aca="false">F5</f>
        <v>188457</v>
      </c>
      <c r="G17" s="126" t="n">
        <f aca="false">D17/F17*100</f>
        <v>3.06223700897287</v>
      </c>
      <c r="H17" s="125" t="n">
        <f aca="false">H5</f>
        <v>176200</v>
      </c>
      <c r="I17" s="126" t="n">
        <f aca="false">H17/D17*100</f>
        <v>3053.19701958066</v>
      </c>
    </row>
    <row r="18" customFormat="false" ht="39.75" hidden="false" customHeight="true" outlineLevel="0" collapsed="false">
      <c r="A18" s="298" t="s">
        <v>1316</v>
      </c>
      <c r="B18" s="68" t="n">
        <v>2600</v>
      </c>
      <c r="C18" s="44"/>
      <c r="D18" s="44" t="n">
        <v>4488</v>
      </c>
      <c r="E18" s="39"/>
      <c r="F18" s="44" t="n">
        <v>3369</v>
      </c>
      <c r="G18" s="39" t="n">
        <f aca="false">D18/F18*100</f>
        <v>133.214603739982</v>
      </c>
      <c r="H18" s="299"/>
      <c r="I18" s="300"/>
    </row>
    <row r="19" customFormat="false" ht="39.75" hidden="false" customHeight="true" outlineLevel="0" collapsed="false">
      <c r="A19" s="298" t="s">
        <v>1317</v>
      </c>
      <c r="B19" s="68" t="n">
        <v>36770</v>
      </c>
      <c r="C19" s="44"/>
      <c r="D19" s="44" t="n">
        <v>37119</v>
      </c>
      <c r="E19" s="39"/>
      <c r="F19" s="44" t="n">
        <v>84464</v>
      </c>
      <c r="G19" s="39" t="n">
        <f aca="false">D19/F19*100</f>
        <v>43.9465334343626</v>
      </c>
      <c r="H19" s="68" t="n">
        <v>23809</v>
      </c>
      <c r="I19" s="39" t="n">
        <f aca="false">H19/D19*100</f>
        <v>64.142352972871</v>
      </c>
    </row>
    <row r="20" s="66" customFormat="true" ht="39.75" hidden="false" customHeight="true" outlineLevel="0" collapsed="false">
      <c r="A20" s="298" t="s">
        <v>1318</v>
      </c>
      <c r="B20" s="68"/>
      <c r="C20" s="44"/>
      <c r="D20" s="44"/>
      <c r="E20" s="39"/>
      <c r="F20" s="44"/>
      <c r="G20" s="39"/>
      <c r="H20" s="299"/>
      <c r="I20" s="301"/>
      <c r="J20" s="302"/>
    </row>
    <row r="21" s="66" customFormat="true" ht="39.75" hidden="false" customHeight="true" outlineLevel="0" collapsed="false">
      <c r="A21" s="41" t="s">
        <v>1319</v>
      </c>
      <c r="B21" s="68"/>
      <c r="C21" s="44"/>
      <c r="D21" s="44" t="n">
        <v>49100</v>
      </c>
      <c r="E21" s="39"/>
      <c r="F21" s="44" t="n">
        <v>67900</v>
      </c>
      <c r="G21" s="39" t="n">
        <f aca="false">D21/F21*100</f>
        <v>72.3122238586156</v>
      </c>
      <c r="H21" s="299"/>
      <c r="I21" s="301"/>
      <c r="J21" s="302"/>
    </row>
    <row r="22" customFormat="false" ht="39.75" hidden="false" customHeight="true" outlineLevel="0" collapsed="false">
      <c r="A22" s="303" t="s">
        <v>1320</v>
      </c>
      <c r="B22" s="44" t="n">
        <f aca="false">B17+B18+B19+B20+B21</f>
        <v>248370</v>
      </c>
      <c r="C22" s="44" t="n">
        <f aca="false">C17+C18+C19+C20+C21</f>
        <v>5000</v>
      </c>
      <c r="D22" s="44" t="n">
        <f aca="false">D17+D18+D19+D20+D21</f>
        <v>96478</v>
      </c>
      <c r="E22" s="39" t="n">
        <f aca="false">D22/C22*100</f>
        <v>1929.56</v>
      </c>
      <c r="F22" s="44" t="n">
        <f aca="false">F17+F18+F19+F20+F21</f>
        <v>344190</v>
      </c>
      <c r="G22" s="39" t="n">
        <f aca="false">D22/F22*100</f>
        <v>28.0304482989047</v>
      </c>
      <c r="H22" s="44" t="n">
        <f aca="false">H17+H18+H19+H20+H21</f>
        <v>200009</v>
      </c>
      <c r="I22" s="39" t="n">
        <f aca="false">H22/D22*100</f>
        <v>207.310474926926</v>
      </c>
    </row>
    <row r="23" customFormat="false" ht="24.6" hidden="false" customHeight="true" outlineLevel="0" collapsed="false">
      <c r="B23" s="304"/>
    </row>
    <row r="24" customFormat="false" ht="24.6" hidden="false" customHeight="true" outlineLevel="0" collapsed="false">
      <c r="B24" s="305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15" hidden="false" customHeight="true" outlineLevel="0" collapsed="false">
      <c r="B32" s="30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I1"/>
    <mergeCell ref="A3:A4"/>
    <mergeCell ref="B3:G3"/>
    <mergeCell ref="H3:I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46.62"/>
    <col collapsed="false" customWidth="true" hidden="false" outlineLevel="0" max="2" min="2" style="71" width="12.62"/>
    <col collapsed="false" customWidth="true" hidden="false" outlineLevel="0" max="3" min="3" style="71" width="12.75"/>
    <col collapsed="false" customWidth="true" hidden="false" outlineLevel="0" max="4" min="4" style="71" width="11.87"/>
    <col collapsed="false" customWidth="true" hidden="false" outlineLevel="0" max="5" min="5" style="71" width="10.99"/>
    <col collapsed="false" customWidth="true" hidden="true" outlineLevel="0" max="6" min="6" style="71" width="10.99"/>
    <col collapsed="false" customWidth="true" hidden="false" outlineLevel="0" max="7" min="7" style="71" width="10.99"/>
    <col collapsed="false" customWidth="true" hidden="false" outlineLevel="0" max="8" min="8" style="224" width="14.87"/>
    <col collapsed="false" customWidth="true" hidden="false" outlineLevel="0" max="9" min="9" style="307" width="10.99"/>
    <col collapsed="false" customWidth="false" hidden="false" outlineLevel="0" max="14" min="10" style="71" width="8.99"/>
    <col collapsed="false" customWidth="true" hidden="false" outlineLevel="0" max="15" min="15" style="71" width="13.24"/>
    <col collapsed="false" customWidth="false" hidden="false" outlineLevel="0" max="19" min="16" style="71" width="8.99"/>
    <col collapsed="false" customWidth="true" hidden="false" outlineLevel="0" max="20" min="20" style="71" width="9.75"/>
    <col collapsed="false" customWidth="false" hidden="false" outlineLevel="0" max="257" min="21" style="71" width="8.99"/>
  </cols>
  <sheetData>
    <row r="1" s="75" customFormat="true" ht="48" hidden="false" customHeight="true" outlineLevel="0" collapsed="false">
      <c r="A1" s="74" t="s">
        <v>1339</v>
      </c>
      <c r="B1" s="74"/>
      <c r="C1" s="74"/>
      <c r="D1" s="74"/>
      <c r="E1" s="74"/>
      <c r="F1" s="74"/>
      <c r="G1" s="74"/>
      <c r="H1" s="74"/>
      <c r="I1" s="74"/>
    </row>
    <row r="2" s="76" customFormat="true" ht="14.25" hidden="false" customHeight="false" outlineLevel="0" collapsed="false">
      <c r="A2" s="194" t="s">
        <v>1340</v>
      </c>
      <c r="G2" s="77"/>
      <c r="I2" s="308" t="s">
        <v>5</v>
      </c>
    </row>
    <row r="3" s="76" customFormat="true" ht="33.75" hidden="false" customHeight="true" outlineLevel="0" collapsed="false">
      <c r="A3" s="28" t="s">
        <v>6</v>
      </c>
      <c r="B3" s="80" t="s">
        <v>7</v>
      </c>
      <c r="C3" s="80"/>
      <c r="D3" s="80"/>
      <c r="E3" s="80"/>
      <c r="F3" s="80"/>
      <c r="G3" s="80"/>
      <c r="H3" s="82" t="s">
        <v>8</v>
      </c>
      <c r="I3" s="82"/>
    </row>
    <row r="4" s="83" customFormat="true" ht="33.75" hidden="false" customHeight="true" outlineLevel="0" collapsed="false">
      <c r="A4" s="28"/>
      <c r="B4" s="28" t="s">
        <v>9</v>
      </c>
      <c r="C4" s="28" t="s">
        <v>10</v>
      </c>
      <c r="D4" s="28" t="s">
        <v>11</v>
      </c>
      <c r="E4" s="28" t="s">
        <v>12</v>
      </c>
      <c r="F4" s="31" t="s">
        <v>14</v>
      </c>
      <c r="G4" s="28" t="s">
        <v>13</v>
      </c>
      <c r="H4" s="28" t="s">
        <v>9</v>
      </c>
      <c r="I4" s="32" t="s">
        <v>15</v>
      </c>
      <c r="O4" s="309"/>
    </row>
    <row r="5" customFormat="false" ht="29.25" hidden="false" customHeight="true" outlineLevel="0" collapsed="false">
      <c r="A5" s="84" t="s">
        <v>1323</v>
      </c>
      <c r="B5" s="138" t="n">
        <f aca="false">SUM(B6:B14)</f>
        <v>248370</v>
      </c>
      <c r="C5" s="138" t="n">
        <f aca="false">SUM(C6:C14)</f>
        <v>8000</v>
      </c>
      <c r="D5" s="138" t="n">
        <f aca="false">SUM(D6:D14)</f>
        <v>13569</v>
      </c>
      <c r="E5" s="131" t="n">
        <f aca="false">D5/C5*100</f>
        <v>169.6125</v>
      </c>
      <c r="F5" s="138" t="n">
        <f aca="false">SUM(F6:F14)</f>
        <v>203911</v>
      </c>
      <c r="G5" s="131" t="n">
        <f aca="false">D5/F5*100</f>
        <v>6.65437372186885</v>
      </c>
      <c r="H5" s="138" t="n">
        <f aca="false">SUM(H6:H14)</f>
        <v>200009</v>
      </c>
      <c r="I5" s="131" t="n">
        <f aca="false">H5/D5*100</f>
        <v>1474.01429729531</v>
      </c>
      <c r="L5" s="135"/>
      <c r="O5" s="310"/>
      <c r="Q5" s="128"/>
      <c r="S5" s="19"/>
      <c r="T5" s="311"/>
      <c r="U5" s="128"/>
    </row>
    <row r="6" customFormat="false" ht="29.25" hidden="false" customHeight="true" outlineLevel="0" collapsed="false">
      <c r="A6" s="84" t="s">
        <v>1324</v>
      </c>
      <c r="B6" s="138"/>
      <c r="C6" s="138"/>
      <c r="D6" s="138"/>
      <c r="E6" s="131"/>
      <c r="F6" s="131"/>
      <c r="G6" s="131"/>
      <c r="H6" s="312"/>
      <c r="I6" s="131"/>
      <c r="L6" s="135"/>
      <c r="Q6" s="128"/>
      <c r="S6" s="19"/>
      <c r="T6" s="135"/>
    </row>
    <row r="7" customFormat="false" ht="29.25" hidden="false" customHeight="true" outlineLevel="0" collapsed="false">
      <c r="A7" s="84" t="s">
        <v>1325</v>
      </c>
      <c r="B7" s="138"/>
      <c r="C7" s="138"/>
      <c r="D7" s="138"/>
      <c r="E7" s="131"/>
      <c r="F7" s="131"/>
      <c r="G7" s="131"/>
      <c r="H7" s="313"/>
      <c r="I7" s="131"/>
      <c r="L7" s="135"/>
      <c r="Q7" s="128"/>
      <c r="S7" s="19"/>
      <c r="T7" s="135"/>
    </row>
    <row r="8" customFormat="false" ht="29.25" hidden="false" customHeight="true" outlineLevel="0" collapsed="false">
      <c r="A8" s="84" t="s">
        <v>1326</v>
      </c>
      <c r="B8" s="138" t="n">
        <v>243910</v>
      </c>
      <c r="C8" s="138" t="n">
        <v>5700</v>
      </c>
      <c r="D8" s="138" t="n">
        <v>9590</v>
      </c>
      <c r="E8" s="131" t="n">
        <f aca="false">D8/C8*100</f>
        <v>168.245614035088</v>
      </c>
      <c r="F8" s="138" t="n">
        <v>202600</v>
      </c>
      <c r="G8" s="131" t="n">
        <f aca="false">D8/F8*100</f>
        <v>4.73346495557749</v>
      </c>
      <c r="H8" s="138" t="n">
        <v>192331</v>
      </c>
      <c r="I8" s="131" t="n">
        <f aca="false">H8/D8*100</f>
        <v>2005.5370177268</v>
      </c>
      <c r="L8" s="135"/>
      <c r="Q8" s="128"/>
      <c r="S8" s="19"/>
      <c r="T8" s="135"/>
    </row>
    <row r="9" customFormat="false" ht="29.25" hidden="false" customHeight="true" outlineLevel="0" collapsed="false">
      <c r="A9" s="84" t="s">
        <v>1327</v>
      </c>
      <c r="B9" s="138"/>
      <c r="C9" s="138"/>
      <c r="D9" s="138"/>
      <c r="E9" s="131"/>
      <c r="F9" s="131"/>
      <c r="G9" s="131"/>
      <c r="H9" s="138"/>
      <c r="I9" s="131"/>
      <c r="L9" s="135"/>
      <c r="Q9" s="128"/>
      <c r="S9" s="19"/>
      <c r="T9" s="135"/>
    </row>
    <row r="10" customFormat="false" ht="29.25" hidden="false" customHeight="true" outlineLevel="0" collapsed="false">
      <c r="A10" s="84" t="s">
        <v>1328</v>
      </c>
      <c r="B10" s="138" t="n">
        <v>160</v>
      </c>
      <c r="C10" s="90"/>
      <c r="D10" s="138"/>
      <c r="E10" s="131"/>
      <c r="F10" s="138" t="n">
        <v>60</v>
      </c>
      <c r="G10" s="131"/>
      <c r="H10" s="138" t="n">
        <v>283</v>
      </c>
      <c r="I10" s="131"/>
      <c r="L10" s="135"/>
      <c r="Q10" s="128"/>
      <c r="S10" s="19"/>
      <c r="T10" s="135"/>
    </row>
    <row r="11" customFormat="false" ht="29.25" hidden="false" customHeight="true" outlineLevel="0" collapsed="false">
      <c r="A11" s="314" t="s">
        <v>1329</v>
      </c>
      <c r="B11" s="315"/>
      <c r="C11" s="94" t="n">
        <v>20</v>
      </c>
      <c r="D11" s="315" t="n">
        <v>20</v>
      </c>
      <c r="E11" s="131" t="n">
        <f aca="false">D11/C11*100</f>
        <v>100</v>
      </c>
      <c r="F11" s="138"/>
      <c r="G11" s="131"/>
      <c r="H11" s="138"/>
      <c r="I11" s="131" t="n">
        <f aca="false">H11/D11*100</f>
        <v>0</v>
      </c>
      <c r="L11" s="135"/>
      <c r="Q11" s="128"/>
      <c r="S11" s="19"/>
      <c r="T11" s="135"/>
    </row>
    <row r="12" customFormat="false" ht="29.25" hidden="false" customHeight="true" outlineLevel="0" collapsed="false">
      <c r="A12" s="314" t="s">
        <v>888</v>
      </c>
      <c r="B12" s="315" t="n">
        <v>4300</v>
      </c>
      <c r="C12" s="94" t="n">
        <v>310</v>
      </c>
      <c r="D12" s="315" t="n">
        <v>990</v>
      </c>
      <c r="E12" s="131" t="n">
        <f aca="false">D12/C12*100</f>
        <v>319.354838709677</v>
      </c>
      <c r="F12" s="138" t="n">
        <v>1183</v>
      </c>
      <c r="G12" s="131" t="n">
        <f aca="false">D12/F12*100</f>
        <v>83.6855452240068</v>
      </c>
      <c r="H12" s="138" t="n">
        <v>3595</v>
      </c>
      <c r="I12" s="131" t="n">
        <f aca="false">H12/D12*100</f>
        <v>363.131313131313</v>
      </c>
      <c r="L12" s="135"/>
      <c r="Q12" s="128"/>
      <c r="S12" s="19"/>
      <c r="T12" s="135"/>
    </row>
    <row r="13" customFormat="false" ht="29.25" hidden="false" customHeight="true" outlineLevel="0" collapsed="false">
      <c r="A13" s="84" t="s">
        <v>1330</v>
      </c>
      <c r="B13" s="138"/>
      <c r="C13" s="90" t="n">
        <v>1900</v>
      </c>
      <c r="D13" s="138" t="n">
        <v>2920</v>
      </c>
      <c r="E13" s="131" t="n">
        <f aca="false">D13/C13*100</f>
        <v>153.684210526316</v>
      </c>
      <c r="F13" s="131"/>
      <c r="G13" s="131"/>
      <c r="H13" s="138" t="n">
        <v>3800</v>
      </c>
      <c r="I13" s="131" t="n">
        <f aca="false">H13/D13*100</f>
        <v>130.13698630137</v>
      </c>
      <c r="J13" s="0"/>
      <c r="K13" s="0"/>
      <c r="L13" s="135"/>
      <c r="M13" s="0"/>
      <c r="N13" s="0"/>
      <c r="O13" s="0"/>
      <c r="P13" s="0"/>
      <c r="Q13" s="128"/>
      <c r="R13" s="0"/>
      <c r="S13" s="19"/>
      <c r="T13" s="135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true" outlineLevel="0" collapsed="false">
      <c r="A14" s="314" t="s">
        <v>1331</v>
      </c>
      <c r="B14" s="315"/>
      <c r="C14" s="94" t="n">
        <v>70</v>
      </c>
      <c r="D14" s="315" t="n">
        <v>49</v>
      </c>
      <c r="E14" s="316" t="n">
        <f aca="false">D14/C14*100</f>
        <v>70</v>
      </c>
      <c r="F14" s="315" t="n">
        <v>68</v>
      </c>
      <c r="G14" s="316" t="n">
        <f aca="false">D14/F14*100</f>
        <v>72.0588235294118</v>
      </c>
      <c r="H14" s="317"/>
      <c r="I14" s="316" t="n">
        <f aca="false">H14/D14*100</f>
        <v>0</v>
      </c>
      <c r="J14" s="0"/>
      <c r="K14" s="0"/>
      <c r="L14" s="135"/>
      <c r="M14" s="0"/>
      <c r="N14" s="0"/>
      <c r="O14" s="0"/>
      <c r="P14" s="0"/>
      <c r="Q14" s="128"/>
      <c r="R14" s="0"/>
      <c r="S14" s="19"/>
      <c r="T14" s="135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21" customFormat="true" ht="29.25" hidden="false" customHeight="true" outlineLevel="0" collapsed="false">
      <c r="A15" s="318" t="s">
        <v>1332</v>
      </c>
      <c r="B15" s="319" t="n">
        <v>248370</v>
      </c>
      <c r="C15" s="319"/>
      <c r="D15" s="319" t="n">
        <v>96478</v>
      </c>
      <c r="E15" s="320"/>
      <c r="F15" s="319" t="n">
        <v>344190</v>
      </c>
      <c r="G15" s="320" t="n">
        <f aca="false">D15/F15*100</f>
        <v>28.0304482989047</v>
      </c>
      <c r="H15" s="319" t="n">
        <v>200009</v>
      </c>
      <c r="I15" s="320" t="n">
        <f aca="false">H15/D15*100</f>
        <v>207.310474926926</v>
      </c>
      <c r="L15" s="322"/>
      <c r="Q15" s="323"/>
      <c r="S15" s="324"/>
      <c r="T15" s="322"/>
    </row>
    <row r="16" customFormat="false" ht="29.25" hidden="false" customHeight="true" outlineLevel="0" collapsed="false">
      <c r="A16" s="84" t="s">
        <v>1333</v>
      </c>
      <c r="B16" s="138" t="n">
        <f aca="false">B5</f>
        <v>248370</v>
      </c>
      <c r="C16" s="138"/>
      <c r="D16" s="138" t="n">
        <f aca="false">D5</f>
        <v>13569</v>
      </c>
      <c r="E16" s="131"/>
      <c r="F16" s="138" t="n">
        <f aca="false">F5</f>
        <v>203911</v>
      </c>
      <c r="G16" s="131" t="n">
        <f aca="false">D16/F16*100</f>
        <v>6.65437372186885</v>
      </c>
      <c r="H16" s="138" t="n">
        <f aca="false">H5</f>
        <v>200009</v>
      </c>
      <c r="I16" s="131" t="n">
        <f aca="false">H16/D16*100</f>
        <v>1474.01429729531</v>
      </c>
      <c r="L16" s="135"/>
      <c r="Q16" s="128"/>
      <c r="S16" s="19"/>
      <c r="T16" s="135"/>
    </row>
    <row r="17" customFormat="false" ht="29.25" hidden="false" customHeight="true" outlineLevel="0" collapsed="false">
      <c r="A17" s="84" t="s">
        <v>1334</v>
      </c>
      <c r="B17" s="138"/>
      <c r="C17" s="138"/>
      <c r="D17" s="138" t="n">
        <v>10000</v>
      </c>
      <c r="E17" s="90"/>
      <c r="F17" s="138" t="n">
        <v>35260</v>
      </c>
      <c r="G17" s="131" t="n">
        <f aca="false">D17/F17*100</f>
        <v>28.3607487237663</v>
      </c>
      <c r="H17" s="313"/>
      <c r="I17" s="325"/>
      <c r="L17" s="135"/>
      <c r="Q17" s="128"/>
      <c r="S17" s="19"/>
      <c r="T17" s="135"/>
    </row>
    <row r="18" customFormat="false" ht="29.25" hidden="false" customHeight="true" outlineLevel="0" collapsed="false">
      <c r="A18" s="84" t="s">
        <v>76</v>
      </c>
      <c r="B18" s="138"/>
      <c r="C18" s="138"/>
      <c r="D18" s="138" t="n">
        <v>49100</v>
      </c>
      <c r="E18" s="90"/>
      <c r="F18" s="138" t="n">
        <v>67900</v>
      </c>
      <c r="G18" s="131" t="n">
        <f aca="false">D18/F18*100</f>
        <v>72.3122238586156</v>
      </c>
      <c r="H18" s="313"/>
      <c r="I18" s="325"/>
      <c r="L18" s="135"/>
      <c r="Q18" s="128"/>
      <c r="S18" s="19"/>
      <c r="T18" s="135"/>
    </row>
    <row r="19" customFormat="false" ht="29.25" hidden="false" customHeight="true" outlineLevel="0" collapsed="false">
      <c r="A19" s="84" t="s">
        <v>1335</v>
      </c>
      <c r="B19" s="138" t="n">
        <f aca="false">B15-B16</f>
        <v>0</v>
      </c>
      <c r="C19" s="138"/>
      <c r="D19" s="138" t="n">
        <f aca="false">D15-D16-D17-D18</f>
        <v>23809</v>
      </c>
      <c r="E19" s="131"/>
      <c r="F19" s="138" t="n">
        <f aca="false">F15-F16-F17-F18</f>
        <v>37119</v>
      </c>
      <c r="G19" s="131" t="n">
        <f aca="false">D19/F19*100</f>
        <v>64.142352972871</v>
      </c>
      <c r="H19" s="313" t="n">
        <f aca="false">H15-H16-H17-H18</f>
        <v>0</v>
      </c>
      <c r="I19" s="325"/>
      <c r="L19" s="135"/>
      <c r="Q19" s="128"/>
      <c r="S19" s="19"/>
      <c r="T19" s="135"/>
    </row>
    <row r="20" customFormat="false" ht="29.25" hidden="false" customHeight="true" outlineLevel="0" collapsed="false">
      <c r="A20" s="84" t="s">
        <v>1336</v>
      </c>
      <c r="B20" s="138"/>
      <c r="C20" s="90"/>
      <c r="D20" s="138" t="n">
        <v>23809</v>
      </c>
      <c r="E20" s="90"/>
      <c r="F20" s="138" t="n">
        <v>37119</v>
      </c>
      <c r="G20" s="131" t="n">
        <f aca="false">D20/F20*100</f>
        <v>64.142352972871</v>
      </c>
      <c r="H20" s="313"/>
      <c r="I20" s="325"/>
      <c r="L20" s="135"/>
      <c r="Q20" s="128"/>
      <c r="S20" s="19"/>
      <c r="T20" s="135"/>
    </row>
  </sheetData>
  <mergeCells count="4">
    <mergeCell ref="A1:I1"/>
    <mergeCell ref="A3:A4"/>
    <mergeCell ref="B3:G3"/>
    <mergeCell ref="H3:I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6" width="39.49"/>
    <col collapsed="false" customWidth="true" hidden="false" outlineLevel="0" max="3" min="2" style="327" width="14.12"/>
    <col collapsed="false" customWidth="true" hidden="false" outlineLevel="0" max="4" min="4" style="326" width="40.87"/>
    <col collapsed="false" customWidth="true" hidden="false" outlineLevel="0" max="6" min="5" style="326" width="14.12"/>
    <col collapsed="false" customWidth="false" hidden="false" outlineLevel="0" max="257" min="7" style="326" width="8.99"/>
  </cols>
  <sheetData>
    <row r="1" customFormat="false" ht="48" hidden="false" customHeight="true" outlineLevel="0" collapsed="false">
      <c r="A1" s="74" t="s">
        <v>1341</v>
      </c>
      <c r="B1" s="74"/>
      <c r="C1" s="74"/>
      <c r="D1" s="74"/>
      <c r="E1" s="74"/>
      <c r="F1" s="74"/>
    </row>
    <row r="2" customFormat="false" ht="14.25" hidden="false" customHeight="false" outlineLevel="0" collapsed="false">
      <c r="A2" s="194" t="s">
        <v>1342</v>
      </c>
      <c r="B2" s="78"/>
      <c r="F2" s="328" t="s">
        <v>5</v>
      </c>
    </row>
    <row r="3" customFormat="false" ht="37.5" hidden="false" customHeight="true" outlineLevel="0" collapsed="false">
      <c r="A3" s="28" t="s">
        <v>6</v>
      </c>
      <c r="B3" s="329" t="s">
        <v>1343</v>
      </c>
      <c r="C3" s="329" t="s">
        <v>1344</v>
      </c>
      <c r="D3" s="28" t="s">
        <v>6</v>
      </c>
      <c r="E3" s="329" t="s">
        <v>1343</v>
      </c>
      <c r="F3" s="329" t="s">
        <v>1344</v>
      </c>
    </row>
    <row r="4" customFormat="false" ht="31.5" hidden="false" customHeight="true" outlineLevel="0" collapsed="false">
      <c r="A4" s="84" t="s">
        <v>1323</v>
      </c>
      <c r="B4" s="138" t="n">
        <f aca="false">B5+B10+B27+E4+E17+E31+E38+E28+B38</f>
        <v>13569</v>
      </c>
      <c r="C4" s="138" t="n">
        <f aca="false">C5+C10+C27+F4+F17+F31+F38</f>
        <v>200009</v>
      </c>
      <c r="D4" s="330" t="s">
        <v>60</v>
      </c>
      <c r="E4" s="138" t="n">
        <f aca="false">E10+E16</f>
        <v>9590</v>
      </c>
      <c r="F4" s="138" t="n">
        <f aca="false">F5+F10+F16+C19+C21+C22+C25</f>
        <v>192331</v>
      </c>
    </row>
    <row r="5" customFormat="false" ht="31.5" hidden="false" customHeight="true" outlineLevel="0" collapsed="false">
      <c r="A5" s="330" t="s">
        <v>56</v>
      </c>
      <c r="B5" s="331"/>
      <c r="C5" s="331"/>
      <c r="D5" s="332" t="s">
        <v>1345</v>
      </c>
      <c r="E5" s="333"/>
      <c r="F5" s="333"/>
    </row>
    <row r="6" customFormat="false" ht="31.5" hidden="false" customHeight="true" outlineLevel="0" collapsed="false">
      <c r="A6" s="332" t="s">
        <v>1346</v>
      </c>
      <c r="B6" s="331"/>
      <c r="C6" s="331"/>
      <c r="D6" s="334" t="s">
        <v>1347</v>
      </c>
      <c r="E6" s="333"/>
      <c r="F6" s="333"/>
    </row>
    <row r="7" customFormat="false" ht="31.5" hidden="false" customHeight="true" outlineLevel="0" collapsed="false">
      <c r="A7" s="334" t="s">
        <v>1348</v>
      </c>
      <c r="B7" s="331"/>
      <c r="C7" s="331"/>
      <c r="D7" s="334" t="s">
        <v>1349</v>
      </c>
      <c r="E7" s="333"/>
      <c r="F7" s="333"/>
    </row>
    <row r="8" customFormat="false" ht="31.5" hidden="false" customHeight="true" outlineLevel="0" collapsed="false">
      <c r="A8" s="334" t="s">
        <v>1350</v>
      </c>
      <c r="B8" s="331"/>
      <c r="C8" s="331"/>
      <c r="D8" s="334" t="s">
        <v>1351</v>
      </c>
      <c r="E8" s="333"/>
      <c r="F8" s="333"/>
    </row>
    <row r="9" customFormat="false" ht="31.5" hidden="false" customHeight="true" outlineLevel="0" collapsed="false">
      <c r="A9" s="334" t="s">
        <v>1352</v>
      </c>
      <c r="B9" s="331"/>
      <c r="C9" s="331"/>
      <c r="D9" s="334" t="s">
        <v>1353</v>
      </c>
      <c r="E9" s="333"/>
      <c r="F9" s="333"/>
    </row>
    <row r="10" customFormat="false" ht="31.5" hidden="false" customHeight="true" outlineLevel="0" collapsed="false">
      <c r="A10" s="330" t="s">
        <v>57</v>
      </c>
      <c r="B10" s="331"/>
      <c r="C10" s="331"/>
      <c r="D10" s="332" t="s">
        <v>1354</v>
      </c>
      <c r="E10" s="138" t="n">
        <f aca="false">SUM(E11:E15)</f>
        <v>8057</v>
      </c>
      <c r="F10" s="138" t="n">
        <f aca="false">SUM(F11:F15)</f>
        <v>170537</v>
      </c>
    </row>
    <row r="11" customFormat="false" ht="31.5" hidden="false" customHeight="true" outlineLevel="0" collapsed="false">
      <c r="A11" s="332" t="s">
        <v>1355</v>
      </c>
      <c r="B11" s="331"/>
      <c r="C11" s="331"/>
      <c r="D11" s="334" t="s">
        <v>1356</v>
      </c>
      <c r="E11" s="138" t="n">
        <v>7832</v>
      </c>
      <c r="F11" s="138" t="n">
        <v>124037</v>
      </c>
    </row>
    <row r="12" customFormat="false" ht="31.5" hidden="false" customHeight="true" outlineLevel="0" collapsed="false">
      <c r="A12" s="334" t="s">
        <v>1357</v>
      </c>
      <c r="B12" s="331"/>
      <c r="C12" s="331"/>
      <c r="D12" s="334" t="s">
        <v>1358</v>
      </c>
      <c r="E12" s="138"/>
      <c r="F12" s="138"/>
    </row>
    <row r="13" customFormat="false" ht="31.5" hidden="false" customHeight="true" outlineLevel="0" collapsed="false">
      <c r="A13" s="334" t="s">
        <v>1359</v>
      </c>
      <c r="B13" s="331"/>
      <c r="C13" s="331"/>
      <c r="D13" s="334" t="s">
        <v>1360</v>
      </c>
      <c r="E13" s="138" t="n">
        <v>225</v>
      </c>
      <c r="F13" s="138" t="n">
        <v>46500</v>
      </c>
    </row>
    <row r="14" customFormat="false" ht="31.5" hidden="false" customHeight="true" outlineLevel="0" collapsed="false">
      <c r="A14" s="332" t="s">
        <v>1361</v>
      </c>
      <c r="B14" s="331"/>
      <c r="C14" s="331"/>
      <c r="D14" s="334" t="s">
        <v>1362</v>
      </c>
      <c r="E14" s="333"/>
      <c r="F14" s="138"/>
    </row>
    <row r="15" customFormat="false" ht="31.5" hidden="false" customHeight="true" outlineLevel="0" collapsed="false">
      <c r="A15" s="334" t="s">
        <v>1359</v>
      </c>
      <c r="B15" s="331"/>
      <c r="C15" s="331"/>
      <c r="D15" s="334" t="s">
        <v>1363</v>
      </c>
      <c r="E15" s="333"/>
      <c r="F15" s="138"/>
    </row>
    <row r="16" customFormat="false" ht="31.5" hidden="false" customHeight="true" outlineLevel="0" collapsed="false">
      <c r="A16" s="334" t="s">
        <v>1364</v>
      </c>
      <c r="B16" s="331"/>
      <c r="C16" s="331"/>
      <c r="D16" s="332" t="s">
        <v>1365</v>
      </c>
      <c r="E16" s="138" t="n">
        <v>1533</v>
      </c>
      <c r="F16" s="138" t="n">
        <v>2729</v>
      </c>
    </row>
    <row r="17" customFormat="false" ht="31.5" hidden="false" customHeight="true" outlineLevel="0" collapsed="false">
      <c r="A17" s="334" t="s">
        <v>1366</v>
      </c>
      <c r="B17" s="138" t="n">
        <v>1533</v>
      </c>
      <c r="C17" s="331"/>
      <c r="D17" s="330" t="s">
        <v>63</v>
      </c>
      <c r="E17" s="333"/>
      <c r="F17" s="138" t="n">
        <f aca="false">F20+F24</f>
        <v>283</v>
      </c>
    </row>
    <row r="18" customFormat="false" ht="31.5" hidden="false" customHeight="true" outlineLevel="0" collapsed="false">
      <c r="A18" s="334" t="s">
        <v>1367</v>
      </c>
      <c r="B18" s="331"/>
      <c r="C18" s="335" t="n">
        <v>2729</v>
      </c>
      <c r="D18" s="332" t="s">
        <v>1368</v>
      </c>
      <c r="E18" s="333"/>
      <c r="F18" s="333"/>
    </row>
    <row r="19" customFormat="false" ht="31.5" hidden="false" customHeight="true" outlineLevel="0" collapsed="false">
      <c r="A19" s="332" t="s">
        <v>1369</v>
      </c>
      <c r="B19" s="333"/>
      <c r="C19" s="333"/>
      <c r="D19" s="334" t="s">
        <v>1370</v>
      </c>
      <c r="E19" s="333"/>
      <c r="F19" s="333"/>
    </row>
    <row r="20" customFormat="false" ht="31.5" hidden="false" customHeight="true" outlineLevel="0" collapsed="false">
      <c r="A20" s="334" t="s">
        <v>1356</v>
      </c>
      <c r="B20" s="331"/>
      <c r="C20" s="331"/>
      <c r="D20" s="332" t="s">
        <v>1371</v>
      </c>
      <c r="E20" s="333"/>
      <c r="F20" s="336" t="n">
        <v>8</v>
      </c>
    </row>
    <row r="21" customFormat="false" ht="31.5" hidden="false" customHeight="true" outlineLevel="0" collapsed="false">
      <c r="A21" s="332" t="s">
        <v>1372</v>
      </c>
      <c r="B21" s="331"/>
      <c r="C21" s="337" t="n">
        <v>19065</v>
      </c>
      <c r="D21" s="334" t="s">
        <v>1373</v>
      </c>
      <c r="E21" s="333"/>
      <c r="F21" s="336"/>
    </row>
    <row r="22" customFormat="false" ht="31.5" hidden="false" customHeight="true" outlineLevel="0" collapsed="false">
      <c r="A22" s="332" t="s">
        <v>1374</v>
      </c>
      <c r="B22" s="331"/>
      <c r="C22" s="331"/>
      <c r="D22" s="334" t="s">
        <v>1375</v>
      </c>
      <c r="E22" s="333"/>
      <c r="F22" s="336"/>
    </row>
    <row r="23" customFormat="false" ht="31.5" hidden="false" customHeight="true" outlineLevel="0" collapsed="false">
      <c r="A23" s="334" t="s">
        <v>1376</v>
      </c>
      <c r="B23" s="331"/>
      <c r="C23" s="331"/>
      <c r="D23" s="334" t="s">
        <v>1377</v>
      </c>
      <c r="E23" s="333"/>
      <c r="F23" s="336" t="n">
        <v>8</v>
      </c>
    </row>
    <row r="24" customFormat="false" ht="31.5" hidden="false" customHeight="true" outlineLevel="0" collapsed="false">
      <c r="A24" s="334" t="s">
        <v>1378</v>
      </c>
      <c r="B24" s="331"/>
      <c r="C24" s="331"/>
      <c r="D24" s="332" t="s">
        <v>1379</v>
      </c>
      <c r="E24" s="333"/>
      <c r="F24" s="336" t="n">
        <v>275</v>
      </c>
    </row>
    <row r="25" customFormat="false" ht="31.5" hidden="false" customHeight="true" outlineLevel="0" collapsed="false">
      <c r="A25" s="332" t="s">
        <v>1380</v>
      </c>
      <c r="B25" s="331"/>
      <c r="C25" s="331"/>
      <c r="D25" s="334" t="s">
        <v>1381</v>
      </c>
      <c r="E25" s="333"/>
      <c r="F25" s="336"/>
    </row>
    <row r="26" customFormat="false" ht="31.5" hidden="false" customHeight="true" outlineLevel="0" collapsed="false">
      <c r="A26" s="334" t="s">
        <v>1382</v>
      </c>
      <c r="B26" s="331"/>
      <c r="C26" s="331"/>
      <c r="D26" s="334" t="s">
        <v>1383</v>
      </c>
      <c r="E26" s="333"/>
      <c r="F26" s="336"/>
    </row>
    <row r="27" customFormat="false" ht="31.5" hidden="false" customHeight="true" outlineLevel="0" collapsed="false">
      <c r="A27" s="330" t="s">
        <v>62</v>
      </c>
      <c r="B27" s="331"/>
      <c r="C27" s="331"/>
      <c r="D27" s="334" t="s">
        <v>1384</v>
      </c>
      <c r="E27" s="333"/>
      <c r="F27" s="336" t="n">
        <v>275</v>
      </c>
    </row>
    <row r="28" customFormat="false" ht="31.5" hidden="false" customHeight="true" outlineLevel="0" collapsed="false">
      <c r="A28" s="332" t="s">
        <v>1385</v>
      </c>
      <c r="B28" s="331"/>
      <c r="C28" s="331"/>
      <c r="D28" s="330" t="s">
        <v>64</v>
      </c>
      <c r="E28" s="336" t="n">
        <v>20</v>
      </c>
      <c r="F28" s="336"/>
    </row>
    <row r="29" customFormat="false" ht="31.5" hidden="false" customHeight="true" outlineLevel="0" collapsed="false">
      <c r="A29" s="334" t="s">
        <v>1386</v>
      </c>
      <c r="B29" s="331"/>
      <c r="C29" s="331"/>
      <c r="D29" s="332" t="s">
        <v>1387</v>
      </c>
      <c r="E29" s="336" t="n">
        <v>20</v>
      </c>
      <c r="F29" s="336"/>
    </row>
    <row r="30" customFormat="false" ht="31.5" hidden="false" customHeight="true" outlineLevel="0" collapsed="false">
      <c r="A30" s="334" t="s">
        <v>1388</v>
      </c>
      <c r="B30" s="331"/>
      <c r="C30" s="331"/>
      <c r="D30" s="334" t="s">
        <v>1389</v>
      </c>
      <c r="E30" s="336" t="n">
        <v>20</v>
      </c>
      <c r="F30" s="336"/>
    </row>
    <row r="31" customFormat="false" ht="31.5" hidden="false" customHeight="true" outlineLevel="0" collapsed="false">
      <c r="A31" s="334" t="s">
        <v>1390</v>
      </c>
      <c r="B31" s="331"/>
      <c r="C31" s="331"/>
      <c r="D31" s="330" t="s">
        <v>70</v>
      </c>
      <c r="E31" s="337" t="n">
        <f aca="false">B32+B37</f>
        <v>990</v>
      </c>
      <c r="F31" s="337" t="n">
        <f aca="false">C32+C37</f>
        <v>3595</v>
      </c>
    </row>
    <row r="32" customFormat="false" ht="31.5" hidden="false" customHeight="true" outlineLevel="0" collapsed="false">
      <c r="A32" s="332" t="s">
        <v>1391</v>
      </c>
      <c r="B32" s="331"/>
      <c r="C32" s="331"/>
      <c r="D32" s="334" t="s">
        <v>1392</v>
      </c>
      <c r="E32" s="337" t="n">
        <v>305</v>
      </c>
      <c r="F32" s="333"/>
    </row>
    <row r="33" customFormat="false" ht="31.5" hidden="false" customHeight="true" outlineLevel="0" collapsed="false">
      <c r="A33" s="334" t="s">
        <v>1393</v>
      </c>
      <c r="B33" s="331"/>
      <c r="C33" s="331"/>
      <c r="D33" s="334" t="s">
        <v>1394</v>
      </c>
      <c r="E33" s="337" t="n">
        <v>210</v>
      </c>
      <c r="F33" s="333"/>
    </row>
    <row r="34" customFormat="false" ht="31.5" hidden="false" customHeight="true" outlineLevel="0" collapsed="false">
      <c r="A34" s="334" t="s">
        <v>1395</v>
      </c>
      <c r="B34" s="331"/>
      <c r="C34" s="331"/>
      <c r="D34" s="334" t="s">
        <v>1396</v>
      </c>
      <c r="E34" s="337" t="n">
        <v>315</v>
      </c>
      <c r="F34" s="333"/>
    </row>
    <row r="35" s="326" customFormat="true" ht="31.5" hidden="false" customHeight="true" outlineLevel="0" collapsed="false">
      <c r="A35" s="334" t="s">
        <v>1397</v>
      </c>
      <c r="B35" s="331"/>
      <c r="C35" s="331"/>
      <c r="D35" s="334" t="s">
        <v>1398</v>
      </c>
      <c r="E35" s="337"/>
      <c r="F35" s="333"/>
    </row>
    <row r="36" customFormat="false" ht="28.5" hidden="false" customHeight="false" outlineLevel="0" collapsed="false">
      <c r="A36" s="334" t="s">
        <v>1399</v>
      </c>
      <c r="B36" s="331"/>
      <c r="C36" s="331"/>
      <c r="D36" s="334" t="s">
        <v>1400</v>
      </c>
      <c r="E36" s="337"/>
      <c r="F36" s="333"/>
    </row>
    <row r="37" customFormat="false" ht="28.5" hidden="false" customHeight="false" outlineLevel="0" collapsed="false">
      <c r="A37" s="332" t="s">
        <v>1401</v>
      </c>
      <c r="B37" s="337" t="n">
        <f aca="false">SUM(E32:E37)</f>
        <v>990</v>
      </c>
      <c r="C37" s="337" t="n">
        <v>3595</v>
      </c>
      <c r="D37" s="334" t="s">
        <v>1402</v>
      </c>
      <c r="E37" s="337" t="n">
        <v>160</v>
      </c>
      <c r="F37" s="337" t="n">
        <v>3595</v>
      </c>
    </row>
    <row r="38" customFormat="false" ht="28.5" hidden="false" customHeight="true" outlineLevel="0" collapsed="false">
      <c r="A38" s="332" t="s">
        <v>72</v>
      </c>
      <c r="B38" s="337" t="n">
        <v>49</v>
      </c>
      <c r="C38" s="337"/>
      <c r="D38" s="334" t="s">
        <v>71</v>
      </c>
      <c r="E38" s="337" t="n">
        <v>2920</v>
      </c>
      <c r="F38" s="337" t="n">
        <v>38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157" customFormat="false" ht="14.25" hidden="false" customHeight="false" outlineLevel="0" collapsed="false">
      <c r="B157" s="326"/>
      <c r="C157" s="326"/>
    </row>
    <row r="158" customFormat="false" ht="14.25" hidden="false" customHeight="false" outlineLevel="0" collapsed="false">
      <c r="B158" s="326"/>
      <c r="C158" s="326"/>
    </row>
    <row r="159" customFormat="false" ht="14.25" hidden="false" customHeight="false" outlineLevel="0" collapsed="false">
      <c r="B159" s="326"/>
      <c r="C159" s="326"/>
    </row>
    <row r="160" customFormat="false" ht="14.25" hidden="false" customHeight="false" outlineLevel="0" collapsed="false">
      <c r="B160" s="326"/>
      <c r="C160" s="326"/>
    </row>
    <row r="161" customFormat="false" ht="14.25" hidden="false" customHeight="false" outlineLevel="0" collapsed="false">
      <c r="B161" s="326"/>
      <c r="C161" s="326"/>
    </row>
    <row r="162" customFormat="false" ht="14.25" hidden="false" customHeight="false" outlineLevel="0" collapsed="false">
      <c r="B162" s="326"/>
      <c r="C162" s="326"/>
    </row>
    <row r="163" customFormat="false" ht="14.25" hidden="false" customHeight="false" outlineLevel="0" collapsed="false">
      <c r="B163" s="326"/>
      <c r="C163" s="326"/>
    </row>
    <row r="164" customFormat="false" ht="14.25" hidden="false" customHeight="false" outlineLevel="0" collapsed="false">
      <c r="B164" s="326"/>
      <c r="C164" s="326"/>
    </row>
    <row r="165" customFormat="false" ht="14.25" hidden="false" customHeight="false" outlineLevel="0" collapsed="false">
      <c r="B165" s="326"/>
      <c r="C165" s="326"/>
    </row>
    <row r="166" customFormat="false" ht="14.25" hidden="false" customHeight="false" outlineLevel="0" collapsed="false">
      <c r="B166" s="326"/>
      <c r="C166" s="326"/>
    </row>
    <row r="167" customFormat="false" ht="14.25" hidden="false" customHeight="false" outlineLevel="0" collapsed="false">
      <c r="B167" s="326"/>
      <c r="C167" s="326"/>
    </row>
    <row r="168" customFormat="false" ht="14.25" hidden="false" customHeight="false" outlineLevel="0" collapsed="false">
      <c r="B168" s="326"/>
      <c r="C168" s="326"/>
    </row>
    <row r="169" customFormat="false" ht="14.25" hidden="false" customHeight="false" outlineLevel="0" collapsed="false">
      <c r="B169" s="326"/>
      <c r="C169" s="326"/>
    </row>
    <row r="170" customFormat="false" ht="14.25" hidden="false" customHeight="false" outlineLevel="0" collapsed="false">
      <c r="B170" s="326"/>
      <c r="C170" s="326"/>
    </row>
    <row r="171" customFormat="false" ht="14.25" hidden="false" customHeight="false" outlineLevel="0" collapsed="false">
      <c r="B171" s="326"/>
      <c r="C171" s="326"/>
    </row>
    <row r="172" customFormat="false" ht="14.25" hidden="false" customHeight="false" outlineLevel="0" collapsed="false">
      <c r="B172" s="326"/>
      <c r="C172" s="326"/>
    </row>
    <row r="173" customFormat="false" ht="14.25" hidden="false" customHeight="false" outlineLevel="0" collapsed="false">
      <c r="B173" s="326"/>
      <c r="C173" s="326"/>
    </row>
    <row r="174" customFormat="false" ht="14.25" hidden="false" customHeight="false" outlineLevel="0" collapsed="false">
      <c r="B174" s="326"/>
      <c r="C174" s="326"/>
    </row>
    <row r="175" customFormat="false" ht="14.25" hidden="false" customHeight="false" outlineLevel="0" collapsed="false">
      <c r="B175" s="326"/>
      <c r="C175" s="326"/>
    </row>
    <row r="176" customFormat="false" ht="14.25" hidden="false" customHeight="false" outlineLevel="0" collapsed="false">
      <c r="B176" s="326"/>
      <c r="C176" s="326"/>
    </row>
    <row r="177" customFormat="false" ht="14.25" hidden="false" customHeight="false" outlineLevel="0" collapsed="false">
      <c r="B177" s="326"/>
      <c r="C177" s="326"/>
    </row>
    <row r="178" customFormat="false" ht="14.25" hidden="false" customHeight="false" outlineLevel="0" collapsed="false">
      <c r="B178" s="326"/>
      <c r="C178" s="326"/>
    </row>
    <row r="179" customFormat="false" ht="14.25" hidden="false" customHeight="false" outlineLevel="0" collapsed="false">
      <c r="B179" s="326"/>
      <c r="C179" s="326"/>
    </row>
    <row r="180" customFormat="false" ht="14.25" hidden="false" customHeight="false" outlineLevel="0" collapsed="false">
      <c r="B180" s="326"/>
      <c r="C180" s="326"/>
    </row>
    <row r="181" customFormat="false" ht="14.25" hidden="false" customHeight="false" outlineLevel="0" collapsed="false">
      <c r="B181" s="326"/>
      <c r="C181" s="326"/>
    </row>
    <row r="182" customFormat="false" ht="14.25" hidden="false" customHeight="false" outlineLevel="0" collapsed="false">
      <c r="B182" s="326"/>
      <c r="C182" s="326"/>
    </row>
    <row r="183" customFormat="false" ht="14.25" hidden="false" customHeight="false" outlineLevel="0" collapsed="false">
      <c r="B183" s="326"/>
      <c r="C183" s="326"/>
    </row>
    <row r="184" customFormat="false" ht="14.25" hidden="false" customHeight="false" outlineLevel="0" collapsed="false">
      <c r="B184" s="326"/>
      <c r="C184" s="326"/>
    </row>
    <row r="185" customFormat="false" ht="14.25" hidden="false" customHeight="false" outlineLevel="0" collapsed="false">
      <c r="B185" s="326"/>
      <c r="C185" s="326"/>
    </row>
    <row r="186" customFormat="false" ht="14.25" hidden="false" customHeight="false" outlineLevel="0" collapsed="false">
      <c r="B186" s="326"/>
      <c r="C186" s="326"/>
    </row>
    <row r="187" customFormat="false" ht="14.25" hidden="false" customHeight="false" outlineLevel="0" collapsed="false">
      <c r="B187" s="326"/>
      <c r="C187" s="326"/>
    </row>
    <row r="188" customFormat="false" ht="14.25" hidden="false" customHeight="false" outlineLevel="0" collapsed="false">
      <c r="B188" s="326"/>
      <c r="C188" s="326"/>
    </row>
    <row r="189" customFormat="false" ht="14.25" hidden="false" customHeight="false" outlineLevel="0" collapsed="false">
      <c r="B189" s="326"/>
      <c r="C189" s="326"/>
    </row>
    <row r="190" customFormat="false" ht="14.25" hidden="false" customHeight="false" outlineLevel="0" collapsed="false">
      <c r="B190" s="326"/>
      <c r="C190" s="326"/>
    </row>
    <row r="191" customFormat="false" ht="14.25" hidden="false" customHeight="false" outlineLevel="0" collapsed="false">
      <c r="B191" s="326"/>
      <c r="C191" s="326"/>
    </row>
    <row r="192" customFormat="false" ht="14.25" hidden="false" customHeight="false" outlineLevel="0" collapsed="false">
      <c r="B192" s="326"/>
      <c r="C192" s="326"/>
    </row>
    <row r="193" customFormat="false" ht="14.25" hidden="false" customHeight="false" outlineLevel="0" collapsed="false">
      <c r="B193" s="326"/>
      <c r="C193" s="326"/>
    </row>
    <row r="194" customFormat="false" ht="14.25" hidden="false" customHeight="false" outlineLevel="0" collapsed="false">
      <c r="B194" s="326"/>
      <c r="C194" s="326"/>
    </row>
    <row r="195" customFormat="false" ht="14.25" hidden="false" customHeight="false" outlineLevel="0" collapsed="false">
      <c r="B195" s="326"/>
      <c r="C195" s="326"/>
    </row>
    <row r="196" customFormat="false" ht="14.25" hidden="false" customHeight="false" outlineLevel="0" collapsed="false">
      <c r="B196" s="326"/>
      <c r="C196" s="326"/>
    </row>
    <row r="197" customFormat="false" ht="14.25" hidden="false" customHeight="false" outlineLevel="0" collapsed="false">
      <c r="B197" s="326"/>
      <c r="C197" s="326"/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5.5"/>
    <col collapsed="false" customWidth="true" hidden="false" outlineLevel="0" max="4" min="2" style="148" width="12.75"/>
    <col collapsed="false" customWidth="true" hidden="false" outlineLevel="0" max="5" min="5" style="71" width="12.75"/>
    <col collapsed="false" customWidth="true" hidden="false" outlineLevel="0" max="6" min="6" style="148" width="12.24"/>
    <col collapsed="false" customWidth="true" hidden="false" outlineLevel="0" max="7" min="7" style="71" width="12.24"/>
    <col collapsed="false" customWidth="false" hidden="false" outlineLevel="0" max="12" min="8" style="71" width="8.99"/>
    <col collapsed="false" customWidth="true" hidden="false" outlineLevel="0" max="13" min="13" style="71" width="48.62"/>
    <col collapsed="false" customWidth="false" hidden="false" outlineLevel="0" max="257" min="14" style="71" width="8.99"/>
  </cols>
  <sheetData>
    <row r="1" s="75" customFormat="true" ht="48" hidden="false" customHeight="true" outlineLevel="0" collapsed="false">
      <c r="A1" s="338" t="s">
        <v>1403</v>
      </c>
      <c r="B1" s="338"/>
      <c r="C1" s="338"/>
      <c r="D1" s="338"/>
      <c r="E1" s="338"/>
      <c r="F1" s="338"/>
      <c r="G1" s="338"/>
    </row>
    <row r="2" s="76" customFormat="true" ht="14.25" hidden="false" customHeight="false" outlineLevel="0" collapsed="false">
      <c r="A2" s="194" t="s">
        <v>1404</v>
      </c>
      <c r="B2" s="339"/>
      <c r="C2" s="339"/>
      <c r="D2" s="339"/>
      <c r="F2" s="339"/>
      <c r="G2" s="340" t="s">
        <v>5</v>
      </c>
    </row>
    <row r="3" s="83" customFormat="true" ht="40.5" hidden="false" customHeight="true" outlineLevel="0" collapsed="false">
      <c r="A3" s="28" t="s">
        <v>6</v>
      </c>
      <c r="B3" s="31" t="s">
        <v>7</v>
      </c>
      <c r="C3" s="31"/>
      <c r="D3" s="31"/>
      <c r="E3" s="31"/>
      <c r="F3" s="80" t="s">
        <v>8</v>
      </c>
      <c r="G3" s="80"/>
    </row>
    <row r="4" s="83" customFormat="true" ht="40.5" hidden="false" customHeight="true" outlineLevel="0" collapsed="false">
      <c r="A4" s="28"/>
      <c r="B4" s="341" t="s">
        <v>9</v>
      </c>
      <c r="C4" s="341" t="s">
        <v>10</v>
      </c>
      <c r="D4" s="342" t="s">
        <v>11</v>
      </c>
      <c r="E4" s="343" t="s">
        <v>48</v>
      </c>
      <c r="F4" s="341" t="s">
        <v>9</v>
      </c>
      <c r="G4" s="32" t="s">
        <v>15</v>
      </c>
    </row>
    <row r="5" customFormat="false" ht="37.5" hidden="false" customHeight="true" outlineLevel="0" collapsed="false">
      <c r="A5" s="237" t="s">
        <v>1405</v>
      </c>
      <c r="B5" s="136"/>
      <c r="C5" s="136"/>
      <c r="D5" s="136"/>
      <c r="E5" s="344"/>
      <c r="F5" s="345"/>
      <c r="G5" s="37"/>
      <c r="H5" s="135"/>
      <c r="M5" s="346"/>
    </row>
    <row r="6" customFormat="false" ht="37.5" hidden="false" customHeight="true" outlineLevel="0" collapsed="false">
      <c r="A6" s="84" t="s">
        <v>1278</v>
      </c>
      <c r="B6" s="136"/>
      <c r="C6" s="136"/>
      <c r="D6" s="136"/>
      <c r="E6" s="344"/>
      <c r="F6" s="345"/>
      <c r="G6" s="37"/>
      <c r="H6" s="135"/>
      <c r="M6" s="347"/>
    </row>
    <row r="7" customFormat="false" ht="37.5" hidden="false" customHeight="true" outlineLevel="0" collapsed="false">
      <c r="A7" s="348" t="s">
        <v>1406</v>
      </c>
      <c r="B7" s="136"/>
      <c r="C7" s="136"/>
      <c r="D7" s="136"/>
      <c r="E7" s="344"/>
      <c r="F7" s="345"/>
      <c r="G7" s="37"/>
      <c r="H7" s="135"/>
      <c r="M7" s="347"/>
    </row>
    <row r="8" customFormat="false" ht="37.5" hidden="false" customHeight="true" outlineLevel="0" collapsed="false">
      <c r="A8" s="84" t="s">
        <v>1279</v>
      </c>
      <c r="B8" s="136"/>
      <c r="C8" s="136"/>
      <c r="D8" s="136"/>
      <c r="E8" s="344"/>
      <c r="F8" s="345"/>
      <c r="G8" s="37"/>
      <c r="H8" s="135"/>
      <c r="M8" s="347"/>
    </row>
    <row r="9" customFormat="false" ht="37.5" hidden="false" customHeight="true" outlineLevel="0" collapsed="false">
      <c r="A9" s="348" t="s">
        <v>1407</v>
      </c>
      <c r="B9" s="136"/>
      <c r="C9" s="136"/>
      <c r="D9" s="136"/>
      <c r="E9" s="344"/>
      <c r="F9" s="345"/>
      <c r="G9" s="37"/>
      <c r="H9" s="135"/>
      <c r="M9" s="347"/>
    </row>
    <row r="10" customFormat="false" ht="37.5" hidden="false" customHeight="true" outlineLevel="0" collapsed="false">
      <c r="A10" s="348" t="s">
        <v>1408</v>
      </c>
      <c r="B10" s="136"/>
      <c r="C10" s="136"/>
      <c r="D10" s="136"/>
      <c r="E10" s="344"/>
      <c r="F10" s="345"/>
      <c r="G10" s="37"/>
      <c r="H10" s="135"/>
      <c r="M10" s="347"/>
    </row>
    <row r="11" customFormat="false" ht="37.5" hidden="false" customHeight="true" outlineLevel="0" collapsed="false">
      <c r="A11" s="348" t="s">
        <v>313</v>
      </c>
      <c r="B11" s="136"/>
      <c r="C11" s="136"/>
      <c r="D11" s="136"/>
      <c r="E11" s="344"/>
      <c r="F11" s="345"/>
      <c r="G11" s="37"/>
      <c r="H11" s="135"/>
      <c r="M11" s="347"/>
    </row>
    <row r="12" customFormat="false" ht="37.5" hidden="false" customHeight="true" outlineLevel="0" collapsed="false">
      <c r="A12" s="349" t="s">
        <v>1409</v>
      </c>
      <c r="B12" s="136"/>
      <c r="C12" s="136"/>
      <c r="D12" s="136"/>
      <c r="E12" s="344"/>
      <c r="F12" s="345"/>
      <c r="G12" s="37"/>
      <c r="H12" s="135"/>
      <c r="M12" s="347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609375" defaultRowHeight="90" zeroHeight="false" outlineLevelRow="0" outlineLevelCol="0"/>
  <cols>
    <col collapsed="false" customWidth="true" hidden="false" outlineLevel="0" max="1" min="1" style="250" width="78.62"/>
    <col collapsed="false" customWidth="true" hidden="false" outlineLevel="0" max="2" min="2" style="251" width="27.87"/>
    <col collapsed="false" customWidth="true" hidden="false" outlineLevel="0" max="3" min="3" style="252" width="51.36"/>
    <col collapsed="false" customWidth="true" hidden="false" outlineLevel="0" max="4" min="4" style="250" width="35.99"/>
    <col collapsed="false" customWidth="false" hidden="false" outlineLevel="0" max="257" min="5" style="253" width="8.99"/>
  </cols>
  <sheetData>
    <row r="1" customFormat="false" ht="93" hidden="false" customHeight="true" outlineLevel="0" collapsed="false">
      <c r="A1" s="254" t="s">
        <v>1410</v>
      </c>
      <c r="B1" s="254"/>
      <c r="C1" s="254"/>
      <c r="D1" s="254"/>
    </row>
    <row r="2" customFormat="false" ht="59.25" hidden="false" customHeight="true" outlineLevel="0" collapsed="false">
      <c r="A2" s="255"/>
      <c r="B2" s="255"/>
      <c r="C2" s="255"/>
      <c r="D2" s="255"/>
    </row>
    <row r="3" customFormat="false" ht="54" hidden="false" customHeight="true" outlineLevel="0" collapsed="false">
      <c r="A3" s="256" t="s">
        <v>1411</v>
      </c>
      <c r="B3" s="257"/>
      <c r="C3" s="258"/>
      <c r="D3" s="259" t="s">
        <v>5</v>
      </c>
    </row>
    <row r="4" customFormat="false" ht="87" hidden="false" customHeight="true" outlineLevel="0" collapsed="false">
      <c r="A4" s="260" t="s">
        <v>1273</v>
      </c>
      <c r="B4" s="261" t="s">
        <v>1274</v>
      </c>
      <c r="C4" s="262" t="s">
        <v>1275</v>
      </c>
      <c r="D4" s="260" t="s">
        <v>1276</v>
      </c>
    </row>
    <row r="5" customFormat="false" ht="87" hidden="false" customHeight="true" outlineLevel="0" collapsed="false">
      <c r="A5" s="263" t="s">
        <v>1277</v>
      </c>
      <c r="B5" s="264"/>
      <c r="C5" s="265"/>
      <c r="D5" s="350"/>
    </row>
    <row r="6" customFormat="false" ht="87" hidden="false" customHeight="true" outlineLevel="0" collapsed="false">
      <c r="A6" s="267" t="s">
        <v>1412</v>
      </c>
      <c r="B6" s="268"/>
      <c r="C6" s="269"/>
      <c r="D6" s="350"/>
    </row>
    <row r="7" customFormat="false" ht="87" hidden="false" customHeight="true" outlineLevel="0" collapsed="false">
      <c r="A7" s="267"/>
      <c r="B7" s="268"/>
      <c r="C7" s="269"/>
      <c r="D7" s="350"/>
    </row>
    <row r="8" customFormat="false" ht="102" hidden="false" customHeight="true" outlineLevel="0" collapsed="false">
      <c r="A8" s="270" t="s">
        <v>1279</v>
      </c>
      <c r="B8" s="268"/>
      <c r="C8" s="269"/>
      <c r="D8" s="350"/>
    </row>
    <row r="9" customFormat="false" ht="102" hidden="false" customHeight="true" outlineLevel="0" collapsed="false">
      <c r="A9" s="351"/>
      <c r="B9" s="272"/>
      <c r="C9" s="352"/>
      <c r="D9" s="266"/>
    </row>
    <row r="10" customFormat="false" ht="90" hidden="false" customHeight="true" outlineLevel="0" collapsed="false">
      <c r="D10" s="276"/>
    </row>
    <row r="11" customFormat="false" ht="90" hidden="false" customHeight="true" outlineLevel="0" collapsed="false">
      <c r="D11" s="276"/>
    </row>
    <row r="12" customFormat="false" ht="90" hidden="false" customHeight="true" outlineLevel="0" collapsed="false">
      <c r="D12" s="276"/>
    </row>
    <row r="13" customFormat="false" ht="90" hidden="false" customHeight="true" outlineLevel="0" collapsed="false">
      <c r="D13" s="276"/>
    </row>
    <row r="14" customFormat="false" ht="90" hidden="false" customHeight="true" outlineLevel="0" collapsed="false">
      <c r="D14" s="276"/>
    </row>
    <row r="15" customFormat="false" ht="90" hidden="false" customHeight="true" outlineLevel="0" collapsed="false">
      <c r="D15" s="276"/>
    </row>
    <row r="16" customFormat="false" ht="90" hidden="false" customHeight="true" outlineLevel="0" collapsed="false">
      <c r="D16" s="276"/>
    </row>
    <row r="17" customFormat="false" ht="90" hidden="false" customHeight="true" outlineLevel="0" collapsed="false">
      <c r="D17" s="276"/>
    </row>
    <row r="18" customFormat="false" ht="90" hidden="false" customHeight="true" outlineLevel="0" collapsed="false">
      <c r="D18" s="276"/>
    </row>
    <row r="19" customFormat="false" ht="90" hidden="false" customHeight="true" outlineLevel="0" collapsed="false">
      <c r="D19" s="276"/>
    </row>
    <row r="20" customFormat="false" ht="90" hidden="false" customHeight="true" outlineLevel="0" collapsed="false">
      <c r="D20" s="276"/>
    </row>
    <row r="21" customFormat="false" ht="90" hidden="false" customHeight="true" outlineLevel="0" collapsed="false">
      <c r="D21" s="276"/>
    </row>
    <row r="22" customFormat="false" ht="90" hidden="false" customHeight="true" outlineLevel="0" collapsed="false">
      <c r="D22" s="276"/>
    </row>
    <row r="23" customFormat="false" ht="90" hidden="false" customHeight="true" outlineLevel="0" collapsed="false">
      <c r="D23" s="276"/>
    </row>
    <row r="24" customFormat="false" ht="90" hidden="false" customHeight="true" outlineLevel="0" collapsed="false">
      <c r="D24" s="276"/>
    </row>
    <row r="25" customFormat="false" ht="90" hidden="false" customHeight="true" outlineLevel="0" collapsed="false">
      <c r="D25" s="276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7" width="50.24"/>
    <col collapsed="false" customWidth="true" hidden="false" outlineLevel="0" max="4" min="2" style="277" width="27.24"/>
    <col collapsed="false" customWidth="true" hidden="false" outlineLevel="0" max="7" min="5" style="277" width="13.87"/>
    <col collapsed="false" customWidth="false" hidden="false" outlineLevel="0" max="257" min="8" style="277" width="8.99"/>
  </cols>
  <sheetData>
    <row r="1" s="279" customFormat="true" ht="48" hidden="false" customHeight="true" outlineLevel="0" collapsed="false">
      <c r="A1" s="278" t="s">
        <v>1413</v>
      </c>
      <c r="B1" s="278"/>
      <c r="C1" s="278"/>
      <c r="D1" s="278"/>
    </row>
    <row r="2" s="281" customFormat="true" ht="14.25" hidden="false" customHeight="false" outlineLevel="0" collapsed="false">
      <c r="A2" s="194" t="s">
        <v>1414</v>
      </c>
      <c r="B2" s="280"/>
      <c r="D2" s="282" t="s">
        <v>5</v>
      </c>
      <c r="G2" s="280"/>
    </row>
    <row r="3" s="284" customFormat="true" ht="34.5" hidden="false" customHeight="true" outlineLevel="0" collapsed="false">
      <c r="A3" s="28" t="s">
        <v>6</v>
      </c>
      <c r="B3" s="283" t="s">
        <v>1292</v>
      </c>
      <c r="C3" s="283"/>
      <c r="D3" s="283"/>
    </row>
    <row r="4" s="284" customFormat="true" ht="34.5" hidden="false" customHeight="true" outlineLevel="0" collapsed="false">
      <c r="A4" s="28"/>
      <c r="B4" s="283" t="s">
        <v>1277</v>
      </c>
      <c r="C4" s="283" t="s">
        <v>1293</v>
      </c>
      <c r="D4" s="285" t="s">
        <v>1294</v>
      </c>
    </row>
    <row r="5" s="288" customFormat="true" ht="30.75" hidden="false" customHeight="true" outlineLevel="0" collapsed="false">
      <c r="A5" s="286" t="s">
        <v>1415</v>
      </c>
      <c r="B5" s="287" t="n">
        <v>117000</v>
      </c>
      <c r="C5" s="287" t="n">
        <v>67900</v>
      </c>
      <c r="D5" s="287" t="n">
        <v>49100</v>
      </c>
    </row>
    <row r="6" s="288" customFormat="true" ht="30.75" hidden="false" customHeight="true" outlineLevel="0" collapsed="false">
      <c r="A6" s="289" t="s">
        <v>1416</v>
      </c>
      <c r="B6" s="287" t="n">
        <v>117000</v>
      </c>
      <c r="C6" s="287" t="n">
        <v>117000</v>
      </c>
      <c r="D6" s="287"/>
    </row>
    <row r="7" s="288" customFormat="true" ht="30.75" hidden="false" customHeight="true" outlineLevel="0" collapsed="false">
      <c r="A7" s="289" t="s">
        <v>1417</v>
      </c>
      <c r="B7" s="287" t="n">
        <v>49100</v>
      </c>
      <c r="C7" s="287" t="n">
        <v>49100</v>
      </c>
      <c r="D7" s="287"/>
    </row>
    <row r="8" s="288" customFormat="true" ht="30.75" hidden="false" customHeight="true" outlineLevel="0" collapsed="false">
      <c r="A8" s="289" t="s">
        <v>1418</v>
      </c>
      <c r="B8" s="287" t="n">
        <v>49100</v>
      </c>
      <c r="C8" s="287"/>
      <c r="D8" s="287" t="n">
        <v>49100</v>
      </c>
    </row>
    <row r="9" s="288" customFormat="true" ht="30.75" hidden="false" customHeight="true" outlineLevel="0" collapsed="false">
      <c r="A9" s="289" t="s">
        <v>1419</v>
      </c>
      <c r="B9" s="287" t="n">
        <v>117000</v>
      </c>
      <c r="C9" s="287" t="n">
        <v>117000</v>
      </c>
      <c r="D9" s="287"/>
    </row>
    <row r="10" s="290" customFormat="true" ht="24.6" hidden="false" customHeight="true" outlineLevel="0" collapsed="false"/>
    <row r="11" s="290" customFormat="true" ht="24.6" hidden="false" customHeight="true" outlineLevel="0" collapsed="false"/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S49" activeCellId="0" sqref="S4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420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A3" activeCellId="0" sqref="A3:A4"/>
    </sheetView>
  </sheetViews>
  <sheetFormatPr defaultColWidth="8.99609375" defaultRowHeight="15" zeroHeight="false" outlineLevelRow="0" outlineLevelCol="0"/>
  <cols>
    <col collapsed="false" customWidth="true" hidden="false" outlineLevel="0" max="1" min="1" style="224" width="42.74"/>
    <col collapsed="false" customWidth="true" hidden="false" outlineLevel="0" max="3" min="2" style="224" width="13.74"/>
    <col collapsed="false" customWidth="true" hidden="false" outlineLevel="0" max="4" min="4" style="224" width="11.99"/>
    <col collapsed="false" customWidth="true" hidden="false" outlineLevel="0" max="5" min="5" style="353" width="11.99"/>
    <col collapsed="false" customWidth="true" hidden="false" outlineLevel="0" max="6" min="6" style="354" width="13.74"/>
    <col collapsed="false" customWidth="true" hidden="false" outlineLevel="0" max="7" min="7" style="355" width="11.99"/>
    <col collapsed="false" customWidth="true" hidden="false" outlineLevel="0" max="8" min="8" style="353" width="6.99"/>
    <col collapsed="false" customWidth="false" hidden="false" outlineLevel="0" max="9" min="9" style="224" width="8.99"/>
    <col collapsed="false" customWidth="true" hidden="false" outlineLevel="0" max="10" min="10" style="224" width="13.37"/>
    <col collapsed="false" customWidth="false" hidden="false" outlineLevel="0" max="257" min="11" style="224" width="8.99"/>
  </cols>
  <sheetData>
    <row r="1" s="230" customFormat="true" ht="48" hidden="false" customHeight="true" outlineLevel="0" collapsed="false">
      <c r="A1" s="356" t="s">
        <v>1421</v>
      </c>
      <c r="B1" s="356"/>
      <c r="C1" s="356"/>
      <c r="D1" s="356"/>
      <c r="E1" s="356"/>
      <c r="F1" s="356"/>
      <c r="G1" s="356"/>
      <c r="H1" s="229"/>
    </row>
    <row r="2" s="76" customFormat="true" ht="14.25" hidden="false" customHeight="false" outlineLevel="0" collapsed="false">
      <c r="A2" s="194" t="s">
        <v>1422</v>
      </c>
      <c r="E2" s="357"/>
      <c r="F2" s="358"/>
      <c r="G2" s="359" t="s">
        <v>5</v>
      </c>
      <c r="H2" s="357"/>
    </row>
    <row r="3" s="83" customFormat="true" ht="33" hidden="false" customHeight="true" outlineLevel="0" collapsed="false">
      <c r="A3" s="28" t="s">
        <v>6</v>
      </c>
      <c r="B3" s="360" t="s">
        <v>7</v>
      </c>
      <c r="C3" s="360"/>
      <c r="D3" s="360"/>
      <c r="E3" s="360"/>
      <c r="F3" s="30" t="s">
        <v>8</v>
      </c>
      <c r="G3" s="30"/>
      <c r="H3" s="361"/>
    </row>
    <row r="4" s="83" customFormat="true" ht="33" hidden="false" customHeight="true" outlineLevel="0" collapsed="false">
      <c r="A4" s="28"/>
      <c r="B4" s="28" t="s">
        <v>9</v>
      </c>
      <c r="C4" s="28" t="s">
        <v>11</v>
      </c>
      <c r="D4" s="28" t="s">
        <v>1423</v>
      </c>
      <c r="E4" s="28" t="s">
        <v>13</v>
      </c>
      <c r="F4" s="362" t="s">
        <v>9</v>
      </c>
      <c r="G4" s="32" t="s">
        <v>15</v>
      </c>
      <c r="H4" s="361"/>
    </row>
    <row r="5" customFormat="false" ht="23.25" hidden="false" customHeight="true" outlineLevel="0" collapsed="false">
      <c r="A5" s="84" t="s">
        <v>1424</v>
      </c>
      <c r="B5" s="363"/>
      <c r="C5" s="313"/>
      <c r="D5" s="313"/>
      <c r="E5" s="364"/>
      <c r="F5" s="365"/>
      <c r="G5" s="366"/>
      <c r="H5" s="367"/>
      <c r="I5" s="368"/>
      <c r="J5" s="369"/>
      <c r="K5" s="369"/>
    </row>
    <row r="6" customFormat="false" ht="23.25" hidden="false" customHeight="true" outlineLevel="0" collapsed="false">
      <c r="A6" s="370" t="s">
        <v>1425</v>
      </c>
      <c r="B6" s="363"/>
      <c r="C6" s="313"/>
      <c r="D6" s="313"/>
      <c r="E6" s="364"/>
      <c r="F6" s="365"/>
      <c r="G6" s="366"/>
      <c r="H6" s="367"/>
      <c r="I6" s="368"/>
      <c r="J6" s="369"/>
      <c r="K6" s="369"/>
    </row>
    <row r="7" customFormat="false" ht="23.25" hidden="false" customHeight="true" outlineLevel="0" collapsed="false">
      <c r="A7" s="370" t="s">
        <v>1426</v>
      </c>
      <c r="B7" s="363"/>
      <c r="C7" s="313"/>
      <c r="D7" s="313"/>
      <c r="E7" s="364"/>
      <c r="F7" s="365"/>
      <c r="G7" s="366"/>
      <c r="H7" s="367"/>
      <c r="I7" s="368"/>
      <c r="J7" s="369"/>
      <c r="K7" s="369"/>
    </row>
    <row r="8" customFormat="false" ht="23.25" hidden="false" customHeight="true" outlineLevel="0" collapsed="false">
      <c r="A8" s="370" t="s">
        <v>1427</v>
      </c>
      <c r="B8" s="363"/>
      <c r="C8" s="313"/>
      <c r="D8" s="313"/>
      <c r="E8" s="364"/>
      <c r="F8" s="365"/>
      <c r="G8" s="366"/>
      <c r="H8" s="367"/>
      <c r="I8" s="368"/>
      <c r="J8" s="369"/>
      <c r="K8" s="369"/>
    </row>
    <row r="9" customFormat="false" ht="23.25" hidden="false" customHeight="true" outlineLevel="0" collapsed="false">
      <c r="A9" s="371" t="s">
        <v>1428</v>
      </c>
      <c r="B9" s="363"/>
      <c r="C9" s="313"/>
      <c r="D9" s="313"/>
      <c r="E9" s="364"/>
      <c r="F9" s="365"/>
      <c r="G9" s="366"/>
      <c r="H9" s="367"/>
      <c r="I9" s="368"/>
      <c r="J9" s="369"/>
      <c r="K9" s="369"/>
    </row>
    <row r="10" customFormat="false" ht="23.25" hidden="false" customHeight="true" outlineLevel="0" collapsed="false">
      <c r="A10" s="370" t="s">
        <v>1425</v>
      </c>
      <c r="B10" s="363"/>
      <c r="C10" s="313"/>
      <c r="D10" s="313"/>
      <c r="E10" s="364"/>
      <c r="F10" s="365"/>
      <c r="G10" s="366"/>
      <c r="H10" s="367"/>
      <c r="I10" s="368"/>
      <c r="J10" s="369"/>
      <c r="K10" s="369"/>
    </row>
    <row r="11" customFormat="false" ht="23.25" hidden="false" customHeight="true" outlineLevel="0" collapsed="false">
      <c r="A11" s="370" t="s">
        <v>1426</v>
      </c>
      <c r="B11" s="363"/>
      <c r="C11" s="313"/>
      <c r="D11" s="313"/>
      <c r="E11" s="364"/>
      <c r="F11" s="365"/>
      <c r="G11" s="366"/>
      <c r="H11" s="367"/>
      <c r="I11" s="368"/>
      <c r="J11" s="369"/>
      <c r="K11" s="369"/>
    </row>
    <row r="12" customFormat="false" ht="23.25" hidden="false" customHeight="true" outlineLevel="0" collapsed="false">
      <c r="A12" s="370" t="s">
        <v>1427</v>
      </c>
      <c r="B12" s="363"/>
      <c r="C12" s="313"/>
      <c r="D12" s="313"/>
      <c r="E12" s="364"/>
      <c r="F12" s="365"/>
      <c r="G12" s="366"/>
      <c r="H12" s="367"/>
      <c r="I12" s="368"/>
      <c r="J12" s="369"/>
      <c r="K12" s="369"/>
    </row>
    <row r="13" customFormat="false" ht="23.25" hidden="false" customHeight="true" outlineLevel="0" collapsed="false">
      <c r="A13" s="370" t="s">
        <v>1429</v>
      </c>
      <c r="B13" s="363"/>
      <c r="C13" s="313"/>
      <c r="D13" s="313"/>
      <c r="E13" s="364"/>
      <c r="F13" s="365"/>
      <c r="G13" s="366"/>
      <c r="H13" s="367"/>
      <c r="I13" s="368"/>
      <c r="J13" s="369"/>
      <c r="K13" s="369"/>
    </row>
    <row r="14" customFormat="false" ht="23.25" hidden="false" customHeight="true" outlineLevel="0" collapsed="false">
      <c r="A14" s="370" t="s">
        <v>1425</v>
      </c>
      <c r="B14" s="363"/>
      <c r="C14" s="313"/>
      <c r="D14" s="313"/>
      <c r="E14" s="364"/>
      <c r="F14" s="365"/>
      <c r="G14" s="366"/>
      <c r="H14" s="367"/>
      <c r="I14" s="368"/>
      <c r="J14" s="369"/>
      <c r="K14" s="369"/>
    </row>
    <row r="15" customFormat="false" ht="23.25" hidden="false" customHeight="true" outlineLevel="0" collapsed="false">
      <c r="A15" s="370" t="s">
        <v>1427</v>
      </c>
      <c r="B15" s="363"/>
      <c r="C15" s="313"/>
      <c r="D15" s="313"/>
      <c r="E15" s="364"/>
      <c r="F15" s="365"/>
      <c r="G15" s="366"/>
      <c r="H15" s="367"/>
      <c r="I15" s="368"/>
      <c r="J15" s="369"/>
      <c r="K15" s="369"/>
    </row>
    <row r="16" s="372" customFormat="true" ht="23.25" hidden="false" customHeight="true" outlineLevel="0" collapsed="false">
      <c r="A16" s="370" t="s">
        <v>1430</v>
      </c>
      <c r="B16" s="363"/>
      <c r="C16" s="313"/>
      <c r="D16" s="313"/>
      <c r="E16" s="364"/>
      <c r="F16" s="365"/>
      <c r="G16" s="366"/>
      <c r="H16" s="367"/>
      <c r="J16" s="353"/>
    </row>
    <row r="17" s="372" customFormat="true" ht="23.25" hidden="false" customHeight="true" outlineLevel="0" collapsed="false">
      <c r="A17" s="370" t="s">
        <v>1425</v>
      </c>
      <c r="B17" s="363"/>
      <c r="C17" s="313"/>
      <c r="D17" s="313"/>
      <c r="E17" s="364"/>
      <c r="F17" s="365"/>
      <c r="G17" s="366"/>
      <c r="H17" s="367"/>
    </row>
    <row r="18" s="372" customFormat="true" ht="23.25" hidden="false" customHeight="true" outlineLevel="0" collapsed="false">
      <c r="A18" s="370" t="s">
        <v>1426</v>
      </c>
      <c r="B18" s="363"/>
      <c r="C18" s="313"/>
      <c r="D18" s="313"/>
      <c r="E18" s="364"/>
      <c r="F18" s="365"/>
      <c r="G18" s="366"/>
      <c r="H18" s="367"/>
    </row>
    <row r="19" customFormat="false" ht="23.25" hidden="false" customHeight="true" outlineLevel="0" collapsed="false">
      <c r="A19" s="370" t="s">
        <v>1427</v>
      </c>
      <c r="B19" s="363"/>
      <c r="C19" s="313"/>
      <c r="D19" s="313"/>
      <c r="E19" s="364"/>
      <c r="F19" s="365"/>
      <c r="G19" s="366"/>
      <c r="H19" s="367"/>
      <c r="I19" s="368"/>
      <c r="J19" s="369"/>
      <c r="K19" s="369"/>
    </row>
    <row r="20" s="372" customFormat="true" ht="23.25" hidden="false" customHeight="true" outlineLevel="0" collapsed="false">
      <c r="A20" s="370" t="s">
        <v>1431</v>
      </c>
      <c r="B20" s="363"/>
      <c r="C20" s="313"/>
      <c r="D20" s="313"/>
      <c r="E20" s="364"/>
      <c r="F20" s="365"/>
      <c r="G20" s="366"/>
      <c r="H20" s="367"/>
    </row>
    <row r="21" s="372" customFormat="true" ht="23.25" hidden="false" customHeight="true" outlineLevel="0" collapsed="false">
      <c r="A21" s="370" t="s">
        <v>1425</v>
      </c>
      <c r="B21" s="363"/>
      <c r="C21" s="313"/>
      <c r="D21" s="313"/>
      <c r="E21" s="364"/>
      <c r="F21" s="365"/>
      <c r="G21" s="366"/>
      <c r="H21" s="367"/>
    </row>
    <row r="22" customFormat="false" ht="23.25" hidden="false" customHeight="true" outlineLevel="0" collapsed="false">
      <c r="A22" s="370" t="s">
        <v>1427</v>
      </c>
      <c r="B22" s="363"/>
      <c r="C22" s="313"/>
      <c r="D22" s="313"/>
      <c r="E22" s="364"/>
      <c r="F22" s="365"/>
      <c r="G22" s="366"/>
      <c r="H22" s="367"/>
      <c r="I22" s="368"/>
      <c r="J22" s="369"/>
      <c r="K22" s="369"/>
    </row>
    <row r="23" s="372" customFormat="true" ht="23.25" hidden="false" customHeight="true" outlineLevel="0" collapsed="false">
      <c r="A23" s="373" t="s">
        <v>1432</v>
      </c>
      <c r="B23" s="363"/>
      <c r="C23" s="313"/>
      <c r="D23" s="313"/>
      <c r="E23" s="364"/>
      <c r="F23" s="365"/>
      <c r="G23" s="366"/>
      <c r="H23" s="367"/>
    </row>
    <row r="24" s="372" customFormat="true" ht="23.25" hidden="false" customHeight="true" outlineLevel="0" collapsed="false">
      <c r="A24" s="370" t="s">
        <v>1425</v>
      </c>
      <c r="B24" s="363"/>
      <c r="C24" s="313"/>
      <c r="D24" s="313"/>
      <c r="E24" s="364"/>
      <c r="F24" s="365"/>
      <c r="G24" s="366"/>
      <c r="H24" s="367"/>
    </row>
    <row r="25" customFormat="false" ht="23.25" hidden="false" customHeight="true" outlineLevel="0" collapsed="false">
      <c r="A25" s="370" t="s">
        <v>1427</v>
      </c>
      <c r="B25" s="363"/>
      <c r="C25" s="313"/>
      <c r="D25" s="313"/>
      <c r="E25" s="364"/>
      <c r="F25" s="365"/>
      <c r="G25" s="366"/>
      <c r="H25" s="367"/>
      <c r="I25" s="368"/>
      <c r="J25" s="369"/>
      <c r="K25" s="369"/>
    </row>
    <row r="26" customFormat="false" ht="23.25" hidden="false" customHeight="true" outlineLevel="0" collapsed="false">
      <c r="A26" s="373" t="s">
        <v>1433</v>
      </c>
      <c r="B26" s="363"/>
      <c r="C26" s="313"/>
      <c r="D26" s="313"/>
      <c r="E26" s="364"/>
      <c r="F26" s="365"/>
      <c r="G26" s="366"/>
      <c r="H26" s="367"/>
    </row>
    <row r="27" customFormat="false" ht="23.25" hidden="false" customHeight="true" outlineLevel="0" collapsed="false">
      <c r="A27" s="370" t="s">
        <v>1425</v>
      </c>
      <c r="B27" s="363"/>
      <c r="C27" s="313"/>
      <c r="D27" s="313"/>
      <c r="E27" s="364"/>
      <c r="F27" s="365"/>
      <c r="G27" s="366"/>
      <c r="H27" s="367"/>
    </row>
    <row r="28" customFormat="false" ht="23.25" hidden="false" customHeight="true" outlineLevel="0" collapsed="false">
      <c r="A28" s="370" t="s">
        <v>1426</v>
      </c>
      <c r="B28" s="363"/>
      <c r="C28" s="313"/>
      <c r="D28" s="313"/>
      <c r="E28" s="364"/>
      <c r="F28" s="365"/>
      <c r="G28" s="366"/>
      <c r="H28" s="367"/>
    </row>
    <row r="29" customFormat="false" ht="23.25" hidden="false" customHeight="true" outlineLevel="0" collapsed="false">
      <c r="A29" s="370" t="s">
        <v>1427</v>
      </c>
      <c r="B29" s="363"/>
      <c r="C29" s="313"/>
      <c r="D29" s="313"/>
      <c r="E29" s="364"/>
      <c r="F29" s="365"/>
      <c r="G29" s="366"/>
      <c r="H29" s="367"/>
      <c r="I29" s="368"/>
      <c r="J29" s="369"/>
      <c r="K29" s="369"/>
    </row>
    <row r="30" customFormat="false" ht="23.25" hidden="false" customHeight="true" outlineLevel="0" collapsed="false">
      <c r="A30" s="373" t="s">
        <v>1434</v>
      </c>
      <c r="B30" s="363"/>
      <c r="C30" s="313"/>
      <c r="D30" s="313"/>
      <c r="E30" s="364"/>
      <c r="F30" s="365"/>
      <c r="G30" s="366"/>
      <c r="H30" s="367"/>
    </row>
    <row r="31" customFormat="false" ht="23.25" hidden="false" customHeight="true" outlineLevel="0" collapsed="false">
      <c r="A31" s="370" t="s">
        <v>1425</v>
      </c>
      <c r="B31" s="363"/>
      <c r="C31" s="313"/>
      <c r="D31" s="313"/>
      <c r="E31" s="364"/>
      <c r="F31" s="365"/>
      <c r="G31" s="366"/>
      <c r="H31" s="367"/>
    </row>
    <row r="32" customFormat="false" ht="23.25" hidden="false" customHeight="true" outlineLevel="0" collapsed="false">
      <c r="A32" s="370" t="s">
        <v>1426</v>
      </c>
      <c r="B32" s="363"/>
      <c r="C32" s="313"/>
      <c r="D32" s="313"/>
      <c r="E32" s="364"/>
      <c r="F32" s="365"/>
      <c r="G32" s="366"/>
      <c r="H32" s="367"/>
    </row>
    <row r="33" customFormat="false" ht="23.25" hidden="false" customHeight="true" outlineLevel="0" collapsed="false">
      <c r="A33" s="370" t="s">
        <v>1427</v>
      </c>
      <c r="B33" s="363"/>
      <c r="C33" s="313"/>
      <c r="D33" s="313"/>
      <c r="E33" s="364"/>
      <c r="F33" s="365"/>
      <c r="G33" s="366"/>
      <c r="H33" s="367"/>
      <c r="I33" s="368"/>
      <c r="J33" s="369"/>
      <c r="K33" s="369"/>
    </row>
    <row r="34" customFormat="false" ht="23.25" hidden="false" customHeight="true" outlineLevel="0" collapsed="false">
      <c r="A34" s="370" t="s">
        <v>1435</v>
      </c>
      <c r="B34" s="363"/>
      <c r="C34" s="313"/>
      <c r="D34" s="313"/>
      <c r="E34" s="364"/>
      <c r="F34" s="365"/>
      <c r="G34" s="366"/>
    </row>
    <row r="35" customFormat="false" ht="23.25" hidden="false" customHeight="true" outlineLevel="0" collapsed="false">
      <c r="A35" s="370" t="s">
        <v>1425</v>
      </c>
      <c r="B35" s="363"/>
      <c r="C35" s="313"/>
      <c r="D35" s="313"/>
      <c r="E35" s="364"/>
      <c r="F35" s="365"/>
      <c r="G35" s="366"/>
    </row>
    <row r="36" customFormat="false" ht="23.25" hidden="false" customHeight="true" outlineLevel="0" collapsed="false">
      <c r="A36" s="370" t="s">
        <v>1426</v>
      </c>
      <c r="B36" s="363"/>
      <c r="C36" s="313"/>
      <c r="D36" s="313"/>
      <c r="E36" s="364"/>
      <c r="F36" s="365"/>
      <c r="G36" s="366"/>
    </row>
    <row r="37" customFormat="false" ht="23.25" hidden="false" customHeight="true" outlineLevel="0" collapsed="false">
      <c r="A37" s="370" t="s">
        <v>1427</v>
      </c>
      <c r="B37" s="363"/>
      <c r="C37" s="313"/>
      <c r="D37" s="313"/>
      <c r="E37" s="364"/>
      <c r="F37" s="365"/>
      <c r="G37" s="366"/>
      <c r="H37" s="367"/>
      <c r="I37" s="368"/>
      <c r="J37" s="369"/>
      <c r="K37" s="369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A3" activeCellId="0" sqref="A3:A4"/>
    </sheetView>
  </sheetViews>
  <sheetFormatPr defaultColWidth="8.99609375" defaultRowHeight="15" zeroHeight="false" outlineLevelRow="0" outlineLevelCol="0"/>
  <cols>
    <col collapsed="false" customWidth="true" hidden="false" outlineLevel="0" max="1" min="1" style="224" width="40.99"/>
    <col collapsed="false" customWidth="true" hidden="false" outlineLevel="0" max="3" min="2" style="224" width="14.99"/>
    <col collapsed="false" customWidth="true" hidden="false" outlineLevel="0" max="4" min="4" style="224" width="14.12"/>
    <col collapsed="false" customWidth="true" hidden="false" outlineLevel="0" max="5" min="5" style="353" width="14.12"/>
    <col collapsed="false" customWidth="true" hidden="false" outlineLevel="0" max="6" min="6" style="355" width="14.99"/>
    <col collapsed="false" customWidth="true" hidden="false" outlineLevel="0" max="7" min="7" style="355" width="14.12"/>
    <col collapsed="false" customWidth="true" hidden="false" outlineLevel="0" max="8" min="8" style="224" width="14.74"/>
    <col collapsed="false" customWidth="true" hidden="false" outlineLevel="0" max="9" min="9" style="224" width="9.5"/>
    <col collapsed="false" customWidth="true" hidden="false" outlineLevel="0" max="10" min="10" style="224" width="13.37"/>
    <col collapsed="false" customWidth="false" hidden="false" outlineLevel="0" max="257" min="11" style="224" width="8.99"/>
  </cols>
  <sheetData>
    <row r="1" s="230" customFormat="true" ht="48" hidden="false" customHeight="true" outlineLevel="0" collapsed="false">
      <c r="A1" s="356" t="s">
        <v>1436</v>
      </c>
      <c r="B1" s="356"/>
      <c r="C1" s="356"/>
      <c r="D1" s="356"/>
      <c r="E1" s="356"/>
      <c r="F1" s="356"/>
      <c r="G1" s="356"/>
    </row>
    <row r="2" s="76" customFormat="true" ht="14.25" hidden="false" customHeight="false" outlineLevel="0" collapsed="false">
      <c r="A2" s="194" t="s">
        <v>1437</v>
      </c>
      <c r="E2" s="357"/>
      <c r="F2" s="374"/>
      <c r="G2" s="359" t="s">
        <v>5</v>
      </c>
    </row>
    <row r="3" s="83" customFormat="true" ht="33" hidden="false" customHeight="true" outlineLevel="0" collapsed="false">
      <c r="A3" s="28" t="s">
        <v>6</v>
      </c>
      <c r="B3" s="29" t="s">
        <v>7</v>
      </c>
      <c r="C3" s="29"/>
      <c r="D3" s="29"/>
      <c r="E3" s="29"/>
      <c r="F3" s="30" t="s">
        <v>8</v>
      </c>
      <c r="G3" s="30"/>
    </row>
    <row r="4" s="83" customFormat="true" ht="33" hidden="false" customHeight="true" outlineLevel="0" collapsed="false">
      <c r="A4" s="28"/>
      <c r="B4" s="28" t="s">
        <v>9</v>
      </c>
      <c r="C4" s="28" t="s">
        <v>11</v>
      </c>
      <c r="D4" s="28" t="s">
        <v>1423</v>
      </c>
      <c r="E4" s="28" t="s">
        <v>13</v>
      </c>
      <c r="F4" s="28" t="s">
        <v>9</v>
      </c>
      <c r="G4" s="32" t="s">
        <v>15</v>
      </c>
    </row>
    <row r="5" customFormat="false" ht="34.5" hidden="false" customHeight="true" outlineLevel="0" collapsed="false">
      <c r="A5" s="84" t="s">
        <v>1438</v>
      </c>
      <c r="B5" s="363"/>
      <c r="C5" s="313"/>
      <c r="D5" s="313"/>
      <c r="E5" s="364"/>
      <c r="F5" s="366"/>
      <c r="G5" s="366"/>
      <c r="H5" s="375"/>
      <c r="I5" s="368"/>
      <c r="J5" s="369"/>
      <c r="K5" s="369"/>
    </row>
    <row r="6" customFormat="false" ht="34.5" hidden="false" customHeight="true" outlineLevel="0" collapsed="false">
      <c r="A6" s="371" t="s">
        <v>1439</v>
      </c>
      <c r="B6" s="363"/>
      <c r="C6" s="313"/>
      <c r="D6" s="313"/>
      <c r="E6" s="364"/>
      <c r="F6" s="366"/>
      <c r="G6" s="366"/>
      <c r="H6" s="375"/>
      <c r="I6" s="368"/>
      <c r="J6" s="369"/>
      <c r="K6" s="369"/>
    </row>
    <row r="7" customFormat="false" ht="34.5" hidden="false" customHeight="true" outlineLevel="0" collapsed="false">
      <c r="A7" s="370" t="s">
        <v>1440</v>
      </c>
      <c r="B7" s="363"/>
      <c r="C7" s="313"/>
      <c r="D7" s="313"/>
      <c r="E7" s="364"/>
      <c r="F7" s="366"/>
      <c r="G7" s="366"/>
      <c r="H7" s="375"/>
      <c r="I7" s="368"/>
      <c r="J7" s="369"/>
      <c r="K7" s="369"/>
    </row>
    <row r="8" customFormat="false" ht="34.5" hidden="false" customHeight="true" outlineLevel="0" collapsed="false">
      <c r="A8" s="370" t="s">
        <v>1441</v>
      </c>
      <c r="B8" s="363"/>
      <c r="C8" s="313"/>
      <c r="D8" s="313"/>
      <c r="E8" s="364"/>
      <c r="F8" s="366"/>
      <c r="G8" s="366"/>
      <c r="H8" s="375"/>
      <c r="I8" s="368"/>
      <c r="J8" s="369"/>
      <c r="K8" s="369"/>
    </row>
    <row r="9" customFormat="false" ht="34.5" hidden="false" customHeight="true" outlineLevel="0" collapsed="false">
      <c r="A9" s="370" t="s">
        <v>1442</v>
      </c>
      <c r="B9" s="363"/>
      <c r="C9" s="313"/>
      <c r="D9" s="313"/>
      <c r="E9" s="364"/>
      <c r="F9" s="366"/>
      <c r="G9" s="366"/>
      <c r="H9" s="375"/>
      <c r="I9" s="368"/>
      <c r="J9" s="369"/>
      <c r="K9" s="369"/>
    </row>
    <row r="10" customFormat="false" ht="34.5" hidden="false" customHeight="true" outlineLevel="0" collapsed="false">
      <c r="A10" s="370" t="s">
        <v>1443</v>
      </c>
      <c r="B10" s="363"/>
      <c r="C10" s="313"/>
      <c r="D10" s="313"/>
      <c r="E10" s="364"/>
      <c r="F10" s="366"/>
      <c r="G10" s="366"/>
      <c r="H10" s="375"/>
      <c r="I10" s="368"/>
      <c r="J10" s="369"/>
      <c r="K10" s="369"/>
    </row>
    <row r="11" customFormat="false" ht="34.5" hidden="false" customHeight="true" outlineLevel="0" collapsed="false">
      <c r="A11" s="370" t="s">
        <v>1444</v>
      </c>
      <c r="B11" s="363"/>
      <c r="C11" s="313"/>
      <c r="D11" s="313"/>
      <c r="E11" s="364"/>
      <c r="F11" s="366"/>
      <c r="G11" s="366"/>
      <c r="H11" s="375"/>
      <c r="I11" s="368"/>
      <c r="J11" s="369"/>
      <c r="K11" s="369"/>
    </row>
    <row r="12" customFormat="false" ht="34.5" hidden="false" customHeight="true" outlineLevel="0" collapsed="false">
      <c r="A12" s="370" t="s">
        <v>1441</v>
      </c>
      <c r="B12" s="363"/>
      <c r="C12" s="313"/>
      <c r="D12" s="313"/>
      <c r="E12" s="364"/>
      <c r="F12" s="366"/>
      <c r="G12" s="366"/>
      <c r="H12" s="375"/>
      <c r="I12" s="368"/>
      <c r="J12" s="369"/>
      <c r="K12" s="369"/>
    </row>
    <row r="13" s="372" customFormat="true" ht="34.5" hidden="false" customHeight="true" outlineLevel="0" collapsed="false">
      <c r="A13" s="370" t="s">
        <v>1445</v>
      </c>
      <c r="B13" s="363"/>
      <c r="C13" s="313"/>
      <c r="D13" s="313"/>
      <c r="E13" s="364"/>
      <c r="F13" s="366"/>
      <c r="G13" s="366"/>
      <c r="H13" s="375"/>
      <c r="J13" s="353"/>
    </row>
    <row r="14" s="372" customFormat="true" ht="34.5" hidden="false" customHeight="true" outlineLevel="0" collapsed="false">
      <c r="A14" s="370" t="s">
        <v>1446</v>
      </c>
      <c r="B14" s="363"/>
      <c r="C14" s="313"/>
      <c r="D14" s="313"/>
      <c r="E14" s="364"/>
      <c r="F14" s="366"/>
      <c r="G14" s="366"/>
      <c r="H14" s="375"/>
    </row>
    <row r="15" s="372" customFormat="true" ht="34.5" hidden="false" customHeight="true" outlineLevel="0" collapsed="false">
      <c r="A15" s="370" t="s">
        <v>1447</v>
      </c>
      <c r="B15" s="363"/>
      <c r="C15" s="313"/>
      <c r="D15" s="313"/>
      <c r="E15" s="364"/>
      <c r="F15" s="366"/>
      <c r="G15" s="366"/>
      <c r="H15" s="375"/>
    </row>
    <row r="16" s="372" customFormat="true" ht="34.5" hidden="false" customHeight="true" outlineLevel="0" collapsed="false">
      <c r="A16" s="370" t="s">
        <v>1448</v>
      </c>
      <c r="B16" s="363"/>
      <c r="C16" s="313"/>
      <c r="D16" s="313"/>
      <c r="E16" s="364"/>
      <c r="F16" s="366"/>
      <c r="G16" s="366"/>
      <c r="H16" s="375"/>
    </row>
    <row r="17" s="372" customFormat="true" ht="34.5" hidden="false" customHeight="true" outlineLevel="0" collapsed="false">
      <c r="A17" s="370" t="s">
        <v>1449</v>
      </c>
      <c r="B17" s="363"/>
      <c r="C17" s="313"/>
      <c r="D17" s="313"/>
      <c r="E17" s="364"/>
      <c r="F17" s="366"/>
      <c r="G17" s="366"/>
      <c r="H17" s="375"/>
    </row>
    <row r="18" s="372" customFormat="true" ht="34.5" hidden="false" customHeight="true" outlineLevel="0" collapsed="false">
      <c r="A18" s="370" t="s">
        <v>1450</v>
      </c>
      <c r="B18" s="363"/>
      <c r="C18" s="313"/>
      <c r="D18" s="313"/>
      <c r="E18" s="364"/>
      <c r="F18" s="366"/>
      <c r="G18" s="366"/>
      <c r="H18" s="375"/>
    </row>
    <row r="19" s="372" customFormat="true" ht="34.5" hidden="false" customHeight="true" outlineLevel="0" collapsed="false">
      <c r="A19" s="370" t="s">
        <v>1451</v>
      </c>
      <c r="B19" s="363"/>
      <c r="C19" s="313"/>
      <c r="D19" s="313"/>
      <c r="E19" s="364"/>
      <c r="F19" s="366"/>
      <c r="G19" s="366"/>
      <c r="H19" s="375"/>
    </row>
    <row r="20" customFormat="false" ht="34.5" hidden="false" customHeight="true" outlineLevel="0" collapsed="false">
      <c r="A20" s="373" t="s">
        <v>1452</v>
      </c>
      <c r="B20" s="363"/>
      <c r="C20" s="313"/>
      <c r="D20" s="313"/>
      <c r="E20" s="364"/>
      <c r="F20" s="366"/>
      <c r="G20" s="366"/>
      <c r="H20" s="375"/>
    </row>
    <row r="21" customFormat="false" ht="34.5" hidden="false" customHeight="true" outlineLevel="0" collapsed="false">
      <c r="A21" s="370" t="s">
        <v>1453</v>
      </c>
      <c r="B21" s="363"/>
      <c r="C21" s="313"/>
      <c r="D21" s="313"/>
      <c r="E21" s="364"/>
      <c r="F21" s="366"/>
      <c r="G21" s="366"/>
      <c r="H21" s="375"/>
    </row>
    <row r="22" customFormat="false" ht="34.5" hidden="false" customHeight="true" outlineLevel="0" collapsed="false">
      <c r="A22" s="373" t="s">
        <v>1454</v>
      </c>
      <c r="B22" s="363"/>
      <c r="C22" s="313"/>
      <c r="D22" s="313"/>
      <c r="E22" s="364"/>
      <c r="F22" s="366"/>
      <c r="G22" s="366"/>
      <c r="H22" s="375"/>
    </row>
    <row r="23" customFormat="false" ht="34.5" hidden="false" customHeight="true" outlineLevel="0" collapsed="false">
      <c r="A23" s="373" t="s">
        <v>1455</v>
      </c>
      <c r="B23" s="363"/>
      <c r="C23" s="313"/>
      <c r="D23" s="313"/>
      <c r="E23" s="364"/>
      <c r="F23" s="366"/>
      <c r="G23" s="366"/>
      <c r="H23" s="375"/>
    </row>
    <row r="24" customFormat="false" ht="34.5" hidden="false" customHeight="true" outlineLevel="0" collapsed="false">
      <c r="A24" s="373" t="s">
        <v>1456</v>
      </c>
      <c r="B24" s="363"/>
      <c r="C24" s="313"/>
      <c r="D24" s="313"/>
      <c r="E24" s="364"/>
      <c r="F24" s="366"/>
      <c r="G24" s="366"/>
    </row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3" width="8.99"/>
    <col collapsed="false" customWidth="true" hidden="false" outlineLevel="0" max="6" min="6" style="3" width="26.36"/>
    <col collapsed="false" customWidth="false" hidden="false" outlineLevel="0" max="257" min="7" style="3" width="8.99"/>
  </cols>
  <sheetData>
    <row r="1" customFormat="false" ht="14.25" hidden="false" customHeight="false" outlineLevel="0" collapsed="false">
      <c r="J1" s="4"/>
      <c r="K1" s="4"/>
    </row>
    <row r="2" customFormat="false" ht="71.25" hidden="false" customHeight="true" outlineLevel="0" collapsed="false">
      <c r="A2" s="5"/>
      <c r="B2" s="5"/>
      <c r="C2" s="5"/>
      <c r="D2" s="6"/>
      <c r="E2" s="6"/>
      <c r="J2" s="7"/>
      <c r="K2" s="7"/>
    </row>
    <row r="3" customFormat="false" ht="71.25" hidden="false" customHeight="true" outlineLevel="0" collapsed="false">
      <c r="A3" s="8"/>
      <c r="B3" s="8"/>
      <c r="C3" s="8"/>
      <c r="D3" s="6"/>
      <c r="E3" s="6"/>
      <c r="J3" s="9"/>
      <c r="K3" s="9"/>
    </row>
    <row r="4" customFormat="false" ht="157.5" hidden="false" customHeight="true" outlineLevel="0" collapsed="false">
      <c r="A4" s="10" t="s">
        <v>1457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6" customFormat="false" ht="14.25" hidden="false" customHeight="true" outlineLevel="0" collapsed="false">
      <c r="E6" s="11"/>
      <c r="F6" s="11"/>
      <c r="G6" s="11"/>
    </row>
    <row r="7" customFormat="false" ht="14.25" hidden="false" customHeight="true" outlineLevel="0" collapsed="false">
      <c r="E7" s="11"/>
      <c r="F7" s="11"/>
      <c r="G7" s="11"/>
    </row>
    <row r="8" customFormat="false" ht="14.25" hidden="false" customHeight="true" outlineLevel="0" collapsed="false">
      <c r="E8" s="11"/>
      <c r="F8" s="11"/>
      <c r="G8" s="11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tru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tru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3"/>
    </row>
    <row r="28" customFormat="false" ht="4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35.25" hidden="false" customHeight="false" outlineLevel="0" collapsed="false">
      <c r="A29" s="14"/>
      <c r="B29" s="14"/>
      <c r="C29" s="14"/>
      <c r="D29" s="14"/>
      <c r="E29" s="14"/>
      <c r="F29" s="15"/>
      <c r="G29" s="14"/>
      <c r="H29" s="14"/>
      <c r="I29" s="14"/>
      <c r="J29" s="14"/>
      <c r="K29" s="14"/>
    </row>
    <row r="30" customFormat="false" ht="35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35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35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35.2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3.75" hidden="false" customHeight="true" outlineLevel="0" collapsed="false">
      <c r="F36" s="18"/>
      <c r="G36" s="18"/>
      <c r="H36" s="18"/>
      <c r="I36" s="18"/>
      <c r="J36" s="18"/>
      <c r="K36" s="18"/>
    </row>
    <row r="37" customFormat="false" ht="14.25" hidden="true" customHeight="true" outlineLevel="0" collapsed="false">
      <c r="F37" s="18"/>
      <c r="G37" s="18"/>
      <c r="H37" s="18"/>
      <c r="I37" s="18"/>
      <c r="J37" s="18"/>
      <c r="K37" s="18"/>
    </row>
    <row r="38" customFormat="false" ht="14.25" hidden="true" customHeight="true" outlineLevel="0" collapsed="false">
      <c r="F38" s="18"/>
      <c r="G38" s="18"/>
      <c r="H38" s="18"/>
      <c r="I38" s="18"/>
      <c r="J38" s="18"/>
      <c r="K38" s="18"/>
    </row>
    <row r="39" customFormat="false" ht="23.25" hidden="false" customHeight="true" outlineLevel="0" collapsed="false">
      <c r="F39" s="18"/>
      <c r="G39" s="18"/>
      <c r="H39" s="18"/>
      <c r="I39" s="18"/>
      <c r="J39" s="18"/>
      <c r="K39" s="18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</cols>
  <sheetData>
    <row r="1" customFormat="false" ht="48" hidden="false" customHeight="true" outlineLevel="0" collapsed="false">
      <c r="A1" s="376" t="s">
        <v>1458</v>
      </c>
      <c r="B1" s="376"/>
      <c r="C1" s="376"/>
      <c r="D1" s="376"/>
      <c r="E1" s="376"/>
      <c r="F1" s="376"/>
    </row>
    <row r="2" customFormat="false" ht="15" hidden="false" customHeight="true" outlineLevel="0" collapsed="false">
      <c r="A2" s="194" t="s">
        <v>1459</v>
      </c>
      <c r="B2" s="377"/>
      <c r="C2" s="377"/>
      <c r="D2" s="378"/>
      <c r="F2" s="379" t="s">
        <v>5</v>
      </c>
    </row>
    <row r="3" customFormat="false" ht="27.75" hidden="false" customHeight="true" outlineLevel="0" collapsed="false">
      <c r="A3" s="28" t="s">
        <v>6</v>
      </c>
      <c r="B3" s="29" t="s">
        <v>7</v>
      </c>
      <c r="C3" s="29"/>
      <c r="D3" s="29"/>
      <c r="E3" s="30" t="s">
        <v>8</v>
      </c>
      <c r="F3" s="30"/>
    </row>
    <row r="4" customFormat="false" ht="27.75" hidden="false" customHeight="true" outlineLevel="0" collapsed="false">
      <c r="A4" s="28"/>
      <c r="B4" s="28" t="s">
        <v>9</v>
      </c>
      <c r="C4" s="28" t="s">
        <v>11</v>
      </c>
      <c r="D4" s="28" t="s">
        <v>1460</v>
      </c>
      <c r="E4" s="28" t="s">
        <v>9</v>
      </c>
      <c r="F4" s="32" t="s">
        <v>15</v>
      </c>
    </row>
    <row r="5" customFormat="false" ht="30.75" hidden="false" customHeight="true" outlineLevel="0" collapsed="false">
      <c r="A5" s="380" t="s">
        <v>1461</v>
      </c>
      <c r="B5" s="381"/>
      <c r="C5" s="382"/>
      <c r="D5" s="382"/>
      <c r="E5" s="382"/>
      <c r="F5" s="382"/>
    </row>
    <row r="6" customFormat="false" ht="30.75" hidden="false" customHeight="true" outlineLevel="0" collapsed="false">
      <c r="A6" s="380" t="s">
        <v>1462</v>
      </c>
      <c r="B6" s="381"/>
      <c r="C6" s="382"/>
      <c r="D6" s="382"/>
      <c r="E6" s="382"/>
      <c r="F6" s="382"/>
    </row>
    <row r="7" customFormat="false" ht="30.75" hidden="false" customHeight="true" outlineLevel="0" collapsed="false">
      <c r="A7" s="383" t="s">
        <v>1463</v>
      </c>
      <c r="B7" s="381"/>
      <c r="C7" s="382"/>
      <c r="D7" s="382"/>
      <c r="E7" s="382"/>
      <c r="F7" s="382"/>
    </row>
    <row r="8" customFormat="false" ht="30.75" hidden="false" customHeight="true" outlineLevel="0" collapsed="false">
      <c r="A8" s="384" t="s">
        <v>1464</v>
      </c>
      <c r="B8" s="381"/>
      <c r="C8" s="382"/>
      <c r="D8" s="382"/>
      <c r="E8" s="382"/>
      <c r="F8" s="382"/>
    </row>
    <row r="9" customFormat="false" ht="30.75" hidden="false" customHeight="true" outlineLevel="0" collapsed="false">
      <c r="A9" s="383" t="s">
        <v>1465</v>
      </c>
      <c r="B9" s="381"/>
      <c r="C9" s="382"/>
      <c r="D9" s="382"/>
      <c r="E9" s="382"/>
      <c r="F9" s="382"/>
    </row>
    <row r="10" customFormat="false" ht="30.75" hidden="false" customHeight="true" outlineLevel="0" collapsed="false">
      <c r="A10" s="384" t="s">
        <v>1464</v>
      </c>
      <c r="B10" s="381"/>
      <c r="C10" s="382"/>
      <c r="D10" s="382"/>
      <c r="E10" s="382"/>
      <c r="F10" s="382"/>
    </row>
    <row r="11" customFormat="false" ht="30.75" hidden="false" customHeight="true" outlineLevel="0" collapsed="false">
      <c r="A11" s="383" t="s">
        <v>1466</v>
      </c>
      <c r="B11" s="381"/>
      <c r="C11" s="382"/>
      <c r="D11" s="382"/>
      <c r="E11" s="382"/>
      <c r="F11" s="382"/>
    </row>
    <row r="12" customFormat="false" ht="30.75" hidden="false" customHeight="true" outlineLevel="0" collapsed="false">
      <c r="A12" s="384" t="s">
        <v>1464</v>
      </c>
      <c r="B12" s="381"/>
      <c r="C12" s="382"/>
      <c r="D12" s="382"/>
      <c r="E12" s="382"/>
      <c r="F12" s="382"/>
    </row>
    <row r="13" customFormat="false" ht="30.75" hidden="false" customHeight="true" outlineLevel="0" collapsed="false">
      <c r="A13" s="384" t="s">
        <v>1467</v>
      </c>
      <c r="B13" s="381"/>
      <c r="C13" s="382"/>
      <c r="D13" s="382"/>
      <c r="E13" s="382"/>
      <c r="F13" s="382"/>
    </row>
    <row r="14" customFormat="false" ht="30.75" hidden="false" customHeight="true" outlineLevel="0" collapsed="false">
      <c r="A14" s="380" t="s">
        <v>1468</v>
      </c>
      <c r="B14" s="381"/>
      <c r="C14" s="382"/>
      <c r="D14" s="382"/>
      <c r="E14" s="382"/>
      <c r="F14" s="382"/>
    </row>
    <row r="15" customFormat="false" ht="30.75" hidden="false" customHeight="true" outlineLevel="0" collapsed="false">
      <c r="A15" s="384" t="s">
        <v>1464</v>
      </c>
      <c r="B15" s="381"/>
      <c r="C15" s="382"/>
      <c r="D15" s="382"/>
      <c r="E15" s="382"/>
      <c r="F15" s="382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376" t="s">
        <v>1469</v>
      </c>
      <c r="B1" s="376"/>
      <c r="C1" s="376"/>
      <c r="D1" s="376"/>
      <c r="E1" s="376"/>
      <c r="F1" s="376"/>
    </row>
    <row r="2" customFormat="false" ht="15" hidden="false" customHeight="true" outlineLevel="0" collapsed="false">
      <c r="A2" s="194" t="s">
        <v>1470</v>
      </c>
      <c r="B2" s="377"/>
      <c r="C2" s="377"/>
      <c r="D2" s="378"/>
      <c r="F2" s="379" t="s">
        <v>5</v>
      </c>
    </row>
    <row r="3" customFormat="false" ht="33" hidden="false" customHeight="true" outlineLevel="0" collapsed="false">
      <c r="A3" s="28" t="s">
        <v>6</v>
      </c>
      <c r="B3" s="385" t="s">
        <v>1471</v>
      </c>
      <c r="C3" s="385"/>
      <c r="D3" s="385"/>
      <c r="E3" s="386" t="s">
        <v>8</v>
      </c>
      <c r="F3" s="386"/>
    </row>
    <row r="4" customFormat="false" ht="33" hidden="false" customHeight="true" outlineLevel="0" collapsed="false">
      <c r="A4" s="28"/>
      <c r="B4" s="28" t="s">
        <v>9</v>
      </c>
      <c r="C4" s="28" t="s">
        <v>11</v>
      </c>
      <c r="D4" s="28" t="s">
        <v>1460</v>
      </c>
      <c r="E4" s="28" t="s">
        <v>9</v>
      </c>
      <c r="F4" s="387" t="s">
        <v>15</v>
      </c>
    </row>
    <row r="5" customFormat="false" ht="33" hidden="false" customHeight="true" outlineLevel="0" collapsed="false">
      <c r="A5" s="380" t="s">
        <v>1472</v>
      </c>
      <c r="B5" s="381"/>
      <c r="C5" s="382"/>
      <c r="D5" s="382"/>
      <c r="E5" s="382"/>
      <c r="F5" s="382"/>
    </row>
    <row r="6" customFormat="false" ht="33" hidden="false" customHeight="true" outlineLevel="0" collapsed="false">
      <c r="A6" s="388" t="s">
        <v>1473</v>
      </c>
      <c r="B6" s="381"/>
      <c r="C6" s="382"/>
      <c r="D6" s="382"/>
      <c r="E6" s="382"/>
      <c r="F6" s="382"/>
    </row>
    <row r="7" customFormat="false" ht="33" hidden="false" customHeight="true" outlineLevel="0" collapsed="false">
      <c r="A7" s="380" t="s">
        <v>1474</v>
      </c>
      <c r="B7" s="381"/>
      <c r="C7" s="382"/>
      <c r="D7" s="382"/>
      <c r="E7" s="382"/>
      <c r="F7" s="382"/>
    </row>
    <row r="8" customFormat="false" ht="33" hidden="false" customHeight="true" outlineLevel="0" collapsed="false">
      <c r="A8" s="389" t="s">
        <v>1475</v>
      </c>
      <c r="B8" s="381"/>
      <c r="C8" s="382"/>
      <c r="D8" s="382"/>
      <c r="E8" s="382"/>
      <c r="F8" s="382"/>
    </row>
    <row r="9" customFormat="false" ht="33" hidden="false" customHeight="true" outlineLevel="0" collapsed="false">
      <c r="A9" s="389" t="s">
        <v>1476</v>
      </c>
      <c r="B9" s="381"/>
      <c r="C9" s="382"/>
      <c r="D9" s="382"/>
      <c r="E9" s="382"/>
      <c r="F9" s="382"/>
    </row>
    <row r="10" customFormat="false" ht="33" hidden="false" customHeight="true" outlineLevel="0" collapsed="false">
      <c r="A10" s="388" t="s">
        <v>1477</v>
      </c>
      <c r="B10" s="381"/>
      <c r="C10" s="382"/>
      <c r="D10" s="382"/>
      <c r="E10" s="382"/>
      <c r="F10" s="382"/>
    </row>
    <row r="11" customFormat="false" ht="33" hidden="false" customHeight="true" outlineLevel="0" collapsed="false">
      <c r="A11" s="389" t="s">
        <v>1478</v>
      </c>
      <c r="B11" s="381"/>
      <c r="C11" s="382"/>
      <c r="D11" s="382"/>
      <c r="E11" s="382"/>
      <c r="F11" s="382"/>
    </row>
    <row r="12" customFormat="false" ht="33" hidden="false" customHeight="true" outlineLevel="0" collapsed="false">
      <c r="A12" s="389" t="s">
        <v>1479</v>
      </c>
      <c r="B12" s="381"/>
      <c r="C12" s="382"/>
      <c r="D12" s="382"/>
      <c r="E12" s="382"/>
      <c r="F12" s="382"/>
    </row>
    <row r="13" customFormat="false" ht="33" hidden="false" customHeight="true" outlineLevel="0" collapsed="false">
      <c r="A13" s="389" t="s">
        <v>1480</v>
      </c>
      <c r="B13" s="381"/>
      <c r="C13" s="382"/>
      <c r="D13" s="382"/>
      <c r="E13" s="382"/>
      <c r="F13" s="382"/>
    </row>
    <row r="14" customFormat="false" ht="33" hidden="false" customHeight="true" outlineLevel="0" collapsed="false">
      <c r="A14" s="389" t="s">
        <v>1481</v>
      </c>
      <c r="B14" s="381"/>
      <c r="C14" s="382"/>
      <c r="D14" s="382"/>
      <c r="E14" s="382"/>
      <c r="F14" s="382"/>
    </row>
    <row r="15" customFormat="false" ht="33.75" hidden="false" customHeight="true" outlineLevel="0" collapsed="false">
      <c r="A15" s="380" t="s">
        <v>1482</v>
      </c>
      <c r="B15" s="381"/>
      <c r="C15" s="381"/>
      <c r="D15" s="390"/>
      <c r="E15" s="391"/>
      <c r="F15" s="390"/>
      <c r="G15" s="392"/>
    </row>
    <row r="16" customFormat="false" ht="33" hidden="false" customHeight="true" outlineLevel="0" collapsed="false">
      <c r="A16" s="393" t="s">
        <v>1483</v>
      </c>
      <c r="B16" s="381"/>
      <c r="C16" s="382"/>
      <c r="D16" s="382"/>
      <c r="E16" s="382"/>
      <c r="F16" s="382"/>
    </row>
    <row r="17" customFormat="false" ht="33" hidden="false" customHeight="true" outlineLevel="0" collapsed="false">
      <c r="A17" s="389" t="s">
        <v>1484</v>
      </c>
      <c r="B17" s="381"/>
      <c r="C17" s="382"/>
      <c r="D17" s="382"/>
      <c r="E17" s="382"/>
      <c r="F17" s="382"/>
    </row>
  </sheetData>
  <mergeCells count="4">
    <mergeCell ref="A1:F1"/>
    <mergeCell ref="A3:A4"/>
    <mergeCell ref="B3:D3"/>
    <mergeCell ref="E3:F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5.5"/>
    <col collapsed="false" customWidth="true" hidden="false" outlineLevel="0" max="4" min="2" style="148" width="12.75"/>
    <col collapsed="false" customWidth="true" hidden="false" outlineLevel="0" max="5" min="5" style="71" width="12.75"/>
    <col collapsed="false" customWidth="true" hidden="false" outlineLevel="0" max="6" min="6" style="148" width="12.24"/>
    <col collapsed="false" customWidth="true" hidden="false" outlineLevel="0" max="7" min="7" style="71" width="12.24"/>
    <col collapsed="false" customWidth="false" hidden="false" outlineLevel="0" max="12" min="8" style="71" width="8.99"/>
    <col collapsed="false" customWidth="true" hidden="false" outlineLevel="0" max="13" min="13" style="71" width="48.62"/>
    <col collapsed="false" customWidth="false" hidden="false" outlineLevel="0" max="257" min="14" style="71" width="8.99"/>
  </cols>
  <sheetData>
    <row r="1" s="75" customFormat="true" ht="48" hidden="false" customHeight="true" outlineLevel="0" collapsed="false">
      <c r="A1" s="338" t="s">
        <v>1485</v>
      </c>
      <c r="B1" s="338"/>
      <c r="C1" s="338"/>
      <c r="D1" s="338"/>
      <c r="E1" s="338"/>
      <c r="F1" s="338"/>
      <c r="G1" s="338"/>
    </row>
    <row r="2" s="76" customFormat="true" ht="14.25" hidden="false" customHeight="false" outlineLevel="0" collapsed="false">
      <c r="A2" s="194" t="s">
        <v>1486</v>
      </c>
      <c r="B2" s="339"/>
      <c r="C2" s="339"/>
      <c r="D2" s="339"/>
      <c r="F2" s="339"/>
      <c r="G2" s="340" t="s">
        <v>5</v>
      </c>
    </row>
    <row r="3" s="83" customFormat="true" ht="40.5" hidden="false" customHeight="true" outlineLevel="0" collapsed="false">
      <c r="A3" s="28" t="s">
        <v>6</v>
      </c>
      <c r="B3" s="31" t="s">
        <v>7</v>
      </c>
      <c r="C3" s="31"/>
      <c r="D3" s="31"/>
      <c r="E3" s="31"/>
      <c r="F3" s="80" t="s">
        <v>8</v>
      </c>
      <c r="G3" s="80"/>
    </row>
    <row r="4" s="83" customFormat="true" ht="40.5" hidden="false" customHeight="true" outlineLevel="0" collapsed="false">
      <c r="A4" s="28"/>
      <c r="B4" s="341" t="s">
        <v>9</v>
      </c>
      <c r="C4" s="341" t="s">
        <v>10</v>
      </c>
      <c r="D4" s="342" t="s">
        <v>11</v>
      </c>
      <c r="E4" s="343" t="s">
        <v>48</v>
      </c>
      <c r="F4" s="341" t="s">
        <v>9</v>
      </c>
      <c r="G4" s="32" t="s">
        <v>15</v>
      </c>
    </row>
    <row r="5" customFormat="false" ht="37.5" hidden="false" customHeight="true" outlineLevel="0" collapsed="false">
      <c r="A5" s="237" t="s">
        <v>1405</v>
      </c>
      <c r="B5" s="136"/>
      <c r="C5" s="136"/>
      <c r="D5" s="136"/>
      <c r="E5" s="344"/>
      <c r="F5" s="345"/>
      <c r="G5" s="37"/>
      <c r="H5" s="135"/>
      <c r="M5" s="346"/>
    </row>
    <row r="6" customFormat="false" ht="37.5" hidden="false" customHeight="true" outlineLevel="0" collapsed="false">
      <c r="A6" s="84" t="s">
        <v>1278</v>
      </c>
      <c r="B6" s="136"/>
      <c r="C6" s="136"/>
      <c r="D6" s="136"/>
      <c r="E6" s="344"/>
      <c r="F6" s="345"/>
      <c r="G6" s="37"/>
      <c r="H6" s="135"/>
      <c r="M6" s="347"/>
    </row>
    <row r="7" customFormat="false" ht="37.5" hidden="false" customHeight="true" outlineLevel="0" collapsed="false">
      <c r="A7" s="394" t="s">
        <v>1487</v>
      </c>
      <c r="B7" s="136"/>
      <c r="C7" s="136"/>
      <c r="D7" s="136"/>
      <c r="E7" s="344"/>
      <c r="F7" s="345"/>
      <c r="G7" s="37"/>
      <c r="H7" s="135"/>
      <c r="M7" s="347"/>
    </row>
    <row r="8" customFormat="false" ht="37.5" hidden="false" customHeight="true" outlineLevel="0" collapsed="false">
      <c r="A8" s="84" t="s">
        <v>1279</v>
      </c>
      <c r="B8" s="136"/>
      <c r="C8" s="136"/>
      <c r="D8" s="136"/>
      <c r="E8" s="344"/>
      <c r="F8" s="345"/>
      <c r="G8" s="37"/>
      <c r="H8" s="135"/>
      <c r="M8" s="347"/>
    </row>
    <row r="9" customFormat="false" ht="37.5" hidden="false" customHeight="true" outlineLevel="0" collapsed="false">
      <c r="A9" s="394"/>
      <c r="B9" s="136"/>
      <c r="C9" s="136"/>
      <c r="D9" s="136"/>
      <c r="E9" s="344"/>
      <c r="F9" s="345"/>
      <c r="G9" s="37"/>
      <c r="H9" s="135"/>
      <c r="M9" s="347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26" activePane="bottomLeft" state="frozen"/>
      <selection pane="topLeft" activeCell="A1" activeCellId="0" sqref="A1"/>
      <selection pane="bottom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8.87"/>
    <col collapsed="false" customWidth="true" hidden="false" outlineLevel="0" max="3" min="2" style="19" width="14.36"/>
    <col collapsed="false" customWidth="true" hidden="false" outlineLevel="0" max="4" min="4" style="20" width="14.36"/>
    <col collapsed="false" customWidth="true" hidden="false" outlineLevel="0" max="5" min="5" style="20" width="12.99"/>
    <col collapsed="false" customWidth="true" hidden="false" outlineLevel="0" max="6" min="6" style="21" width="12.99"/>
    <col collapsed="false" customWidth="true" hidden="true" outlineLevel="0" max="7" min="7" style="21" width="12.99"/>
    <col collapsed="false" customWidth="true" hidden="false" outlineLevel="0" max="8" min="8" style="20" width="14.36"/>
    <col collapsed="false" customWidth="true" hidden="false" outlineLevel="0" max="9" min="9" style="21" width="12.99"/>
    <col collapsed="false" customWidth="true" hidden="false" outlineLevel="0" max="10" min="10" style="21" width="13.87"/>
    <col collapsed="false" customWidth="true" hidden="false" outlineLevel="0" max="11" min="11" style="19" width="26.12"/>
    <col collapsed="false" customWidth="false" hidden="false" outlineLevel="0" max="13" min="12" style="19" width="8.99"/>
    <col collapsed="false" customWidth="true" hidden="false" outlineLevel="0" max="14" min="14" style="19" width="38.24"/>
    <col collapsed="false" customWidth="false" hidden="false" outlineLevel="0" max="257" min="15" style="19" width="8.99"/>
  </cols>
  <sheetData>
    <row r="1" s="24" customFormat="true" ht="48" hidden="false" customHeight="true" outlineLevel="0" collapsed="false">
      <c r="A1" s="22" t="s">
        <v>3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4.25" hidden="false" customHeight="false" outlineLevel="0" collapsed="false">
      <c r="A2" s="25" t="s">
        <v>4</v>
      </c>
      <c r="F2" s="26"/>
      <c r="G2" s="26"/>
      <c r="I2" s="27" t="s">
        <v>5</v>
      </c>
      <c r="J2" s="26"/>
    </row>
    <row r="3" customFormat="false" ht="30.75" hidden="false" customHeight="true" outlineLevel="0" collapsed="false">
      <c r="A3" s="28" t="s">
        <v>6</v>
      </c>
      <c r="B3" s="29" t="s">
        <v>7</v>
      </c>
      <c r="C3" s="29"/>
      <c r="D3" s="29"/>
      <c r="E3" s="29"/>
      <c r="F3" s="29"/>
      <c r="G3" s="29"/>
      <c r="H3" s="30" t="s">
        <v>8</v>
      </c>
      <c r="I3" s="30"/>
      <c r="J3" s="26"/>
    </row>
    <row r="4" s="34" customFormat="true" ht="30.75" hidden="false" customHeight="true" outlineLevel="0" collapsed="false">
      <c r="A4" s="28"/>
      <c r="B4" s="28" t="s">
        <v>9</v>
      </c>
      <c r="C4" s="28" t="s">
        <v>10</v>
      </c>
      <c r="D4" s="28" t="s">
        <v>11</v>
      </c>
      <c r="E4" s="28" t="s">
        <v>12</v>
      </c>
      <c r="F4" s="28" t="s">
        <v>13</v>
      </c>
      <c r="G4" s="31" t="s">
        <v>14</v>
      </c>
      <c r="H4" s="28" t="s">
        <v>9</v>
      </c>
      <c r="I4" s="32" t="s">
        <v>15</v>
      </c>
      <c r="J4" s="33"/>
    </row>
    <row r="5" customFormat="false" ht="24" hidden="false" customHeight="true" outlineLevel="0" collapsed="false">
      <c r="A5" s="35" t="s">
        <v>16</v>
      </c>
      <c r="B5" s="36" t="n">
        <f aca="false">B6+B20</f>
        <v>466400</v>
      </c>
      <c r="C5" s="36" t="n">
        <f aca="false">C6+C20</f>
        <v>300000</v>
      </c>
      <c r="D5" s="36" t="n">
        <f aca="false">D6+D20</f>
        <v>294641</v>
      </c>
      <c r="E5" s="37" t="n">
        <f aca="false">D5/C5*100</f>
        <v>98.2136666666667</v>
      </c>
      <c r="F5" s="38" t="n">
        <f aca="false">D5/G5*100</f>
        <v>72.6367975229023</v>
      </c>
      <c r="G5" s="36" t="n">
        <f aca="false">G6+G20</f>
        <v>405636</v>
      </c>
      <c r="H5" s="36" t="n">
        <f aca="false">H6+H20</f>
        <v>330000</v>
      </c>
      <c r="I5" s="39" t="n">
        <f aca="false">H5/D5*100</f>
        <v>112.000705943844</v>
      </c>
      <c r="J5" s="40"/>
      <c r="K5" s="21"/>
      <c r="M5" s="21"/>
      <c r="N5" s="35"/>
    </row>
    <row r="6" s="42" customFormat="true" ht="24" hidden="false" customHeight="true" outlineLevel="0" collapsed="false">
      <c r="A6" s="41" t="s">
        <v>17</v>
      </c>
      <c r="B6" s="36" t="n">
        <f aca="false">SUM(B7:B19)</f>
        <v>163200</v>
      </c>
      <c r="C6" s="36" t="n">
        <f aca="false">SUM(C7:C19)</f>
        <v>120000</v>
      </c>
      <c r="D6" s="36" t="n">
        <f aca="false">SUM(D7:D19)</f>
        <v>112473</v>
      </c>
      <c r="E6" s="37" t="n">
        <f aca="false">D6/C6*100</f>
        <v>93.7275</v>
      </c>
      <c r="F6" s="38" t="n">
        <f aca="false">D6/G6*100</f>
        <v>102.059835031714</v>
      </c>
      <c r="G6" s="36" t="n">
        <f aca="false">SUM(G7:G19)</f>
        <v>110203</v>
      </c>
      <c r="H6" s="36" t="n">
        <f aca="false">SUM(H7:H19)</f>
        <v>98900</v>
      </c>
      <c r="I6" s="39" t="n">
        <f aca="false">H6/D6*100</f>
        <v>87.9322148426734</v>
      </c>
      <c r="J6" s="40"/>
      <c r="L6" s="19"/>
      <c r="M6" s="21"/>
      <c r="N6" s="41"/>
    </row>
    <row r="7" customFormat="false" ht="24" hidden="false" customHeight="true" outlineLevel="0" collapsed="false">
      <c r="A7" s="43" t="s">
        <v>18</v>
      </c>
      <c r="B7" s="36" t="n">
        <v>18710</v>
      </c>
      <c r="C7" s="36" t="n">
        <v>22760</v>
      </c>
      <c r="D7" s="44" t="n">
        <v>23004</v>
      </c>
      <c r="E7" s="37" t="n">
        <f aca="false">D7/C7*100</f>
        <v>101.072056239016</v>
      </c>
      <c r="F7" s="38" t="n">
        <f aca="false">D7/G7*100</f>
        <v>192.663316582915</v>
      </c>
      <c r="G7" s="39" t="n">
        <v>11940</v>
      </c>
      <c r="H7" s="44" t="n">
        <v>30950</v>
      </c>
      <c r="I7" s="39" t="n">
        <f aca="false">H7/D7*100</f>
        <v>134.541818814119</v>
      </c>
      <c r="J7" s="40"/>
      <c r="K7" s="21"/>
      <c r="M7" s="21"/>
      <c r="N7" s="45"/>
    </row>
    <row r="8" customFormat="false" ht="24" hidden="false" customHeight="true" outlineLevel="0" collapsed="false">
      <c r="A8" s="43" t="s">
        <v>19</v>
      </c>
      <c r="B8" s="36" t="n">
        <v>50300</v>
      </c>
      <c r="C8" s="36" t="n">
        <v>26250</v>
      </c>
      <c r="D8" s="44" t="n">
        <v>19420</v>
      </c>
      <c r="E8" s="37" t="n">
        <f aca="false">D8/C8*100</f>
        <v>73.9809523809524</v>
      </c>
      <c r="F8" s="38" t="n">
        <f aca="false">D8/G8*100</f>
        <v>54.3095251412271</v>
      </c>
      <c r="G8" s="39" t="n">
        <v>35758</v>
      </c>
      <c r="H8" s="44" t="n">
        <v>500</v>
      </c>
      <c r="I8" s="39" t="n">
        <f aca="false">H8/D8*100</f>
        <v>2.57466529351184</v>
      </c>
      <c r="J8" s="40"/>
      <c r="K8" s="21"/>
      <c r="M8" s="21"/>
      <c r="N8" s="45"/>
    </row>
    <row r="9" customFormat="false" ht="24" hidden="false" customHeight="true" outlineLevel="0" collapsed="false">
      <c r="A9" s="43" t="s">
        <v>20</v>
      </c>
      <c r="B9" s="36" t="n">
        <v>14700</v>
      </c>
      <c r="C9" s="36" t="n">
        <v>14700</v>
      </c>
      <c r="D9" s="44" t="n">
        <v>9165</v>
      </c>
      <c r="E9" s="37" t="n">
        <f aca="false">D9/C9*100</f>
        <v>62.3469387755102</v>
      </c>
      <c r="F9" s="38" t="n">
        <f aca="false">D9/G9*100</f>
        <v>115.690482201464</v>
      </c>
      <c r="G9" s="39" t="n">
        <v>7922</v>
      </c>
      <c r="H9" s="44" t="n">
        <v>14400</v>
      </c>
      <c r="I9" s="39" t="n">
        <f aca="false">H9/D9*100</f>
        <v>157.119476268412</v>
      </c>
      <c r="J9" s="40"/>
      <c r="M9" s="21"/>
      <c r="N9" s="45"/>
    </row>
    <row r="10" customFormat="false" ht="24" hidden="false" customHeight="true" outlineLevel="0" collapsed="false">
      <c r="A10" s="43" t="s">
        <v>21</v>
      </c>
      <c r="B10" s="36" t="n">
        <v>5200</v>
      </c>
      <c r="C10" s="36" t="n">
        <v>5200</v>
      </c>
      <c r="D10" s="44" t="n">
        <v>1904</v>
      </c>
      <c r="E10" s="37" t="n">
        <f aca="false">D10/C10*100</f>
        <v>36.6153846153846</v>
      </c>
      <c r="F10" s="38" t="n">
        <f aca="false">D10/G10*100</f>
        <v>104.271631982475</v>
      </c>
      <c r="G10" s="39" t="n">
        <v>1826</v>
      </c>
      <c r="H10" s="44" t="n">
        <v>1870</v>
      </c>
      <c r="I10" s="39" t="n">
        <f aca="false">H10/D10*100</f>
        <v>98.2142857142857</v>
      </c>
      <c r="J10" s="40"/>
      <c r="K10" s="21"/>
      <c r="M10" s="21"/>
      <c r="N10" s="45"/>
    </row>
    <row r="11" customFormat="false" ht="24" hidden="false" customHeight="true" outlineLevel="0" collapsed="false">
      <c r="A11" s="43" t="s">
        <v>22</v>
      </c>
      <c r="B11" s="36"/>
      <c r="C11" s="36"/>
      <c r="D11" s="44"/>
      <c r="E11" s="37"/>
      <c r="F11" s="37"/>
      <c r="G11" s="39"/>
      <c r="H11" s="44"/>
      <c r="I11" s="39"/>
      <c r="J11" s="40"/>
      <c r="K11" s="21"/>
      <c r="M11" s="21"/>
      <c r="N11" s="45"/>
    </row>
    <row r="12" customFormat="false" ht="24" hidden="false" customHeight="true" outlineLevel="0" collapsed="false">
      <c r="A12" s="43" t="s">
        <v>23</v>
      </c>
      <c r="B12" s="36" t="n">
        <v>9100</v>
      </c>
      <c r="C12" s="36" t="n">
        <v>9100</v>
      </c>
      <c r="D12" s="44" t="n">
        <v>9308</v>
      </c>
      <c r="E12" s="37" t="n">
        <f aca="false">D12/C12*100</f>
        <v>102.285714285714</v>
      </c>
      <c r="F12" s="38" t="n">
        <f aca="false">D12/G12*100</f>
        <v>157.575757575758</v>
      </c>
      <c r="G12" s="39" t="n">
        <v>5907</v>
      </c>
      <c r="H12" s="44" t="n">
        <v>10300</v>
      </c>
      <c r="I12" s="39" t="n">
        <f aca="false">H12/D12*100</f>
        <v>110.657498925655</v>
      </c>
      <c r="J12" s="40"/>
      <c r="K12" s="21"/>
      <c r="M12" s="21"/>
      <c r="N12" s="45"/>
    </row>
    <row r="13" customFormat="false" ht="24" hidden="false" customHeight="true" outlineLevel="0" collapsed="false">
      <c r="A13" s="43" t="s">
        <v>24</v>
      </c>
      <c r="B13" s="36" t="n">
        <v>9000</v>
      </c>
      <c r="C13" s="36" t="n">
        <v>5000</v>
      </c>
      <c r="D13" s="44" t="n">
        <v>7810</v>
      </c>
      <c r="E13" s="37" t="n">
        <f aca="false">D13/C13*100</f>
        <v>156.2</v>
      </c>
      <c r="F13" s="38" t="n">
        <f aca="false">D13/G13*100</f>
        <v>105.669056961169</v>
      </c>
      <c r="G13" s="39" t="n">
        <v>7391</v>
      </c>
      <c r="H13" s="44" t="n">
        <v>7800</v>
      </c>
      <c r="I13" s="39" t="n">
        <f aca="false">H13/D13*100</f>
        <v>99.8719590268886</v>
      </c>
      <c r="J13" s="40"/>
      <c r="K13" s="21"/>
      <c r="M13" s="21"/>
      <c r="N13" s="45"/>
    </row>
    <row r="14" customFormat="false" ht="24" hidden="false" customHeight="true" outlineLevel="0" collapsed="false">
      <c r="A14" s="43" t="s">
        <v>25</v>
      </c>
      <c r="B14" s="36" t="n">
        <v>5000</v>
      </c>
      <c r="C14" s="36" t="n">
        <v>3390</v>
      </c>
      <c r="D14" s="44" t="n">
        <v>2407</v>
      </c>
      <c r="E14" s="37" t="n">
        <f aca="false">D14/C14*100</f>
        <v>71.0029498525074</v>
      </c>
      <c r="F14" s="38" t="n">
        <f aca="false">D14/G14*100</f>
        <v>64.4444444444444</v>
      </c>
      <c r="G14" s="39" t="n">
        <v>3735</v>
      </c>
      <c r="H14" s="44" t="n">
        <v>2400</v>
      </c>
      <c r="I14" s="39" t="n">
        <f aca="false">H14/D14*100</f>
        <v>99.7091815538014</v>
      </c>
      <c r="J14" s="40"/>
      <c r="K14" s="21"/>
      <c r="M14" s="21"/>
      <c r="N14" s="45"/>
    </row>
    <row r="15" customFormat="false" ht="24" hidden="false" customHeight="true" outlineLevel="0" collapsed="false">
      <c r="A15" s="43" t="s">
        <v>26</v>
      </c>
      <c r="B15" s="36" t="n">
        <v>4000</v>
      </c>
      <c r="C15" s="36" t="n">
        <v>3000</v>
      </c>
      <c r="D15" s="44" t="n">
        <v>3481</v>
      </c>
      <c r="E15" s="37" t="n">
        <f aca="false">D15/C15*100</f>
        <v>116.033333333333</v>
      </c>
      <c r="F15" s="38" t="n">
        <f aca="false">D15/G15*100</f>
        <v>106.387530562347</v>
      </c>
      <c r="G15" s="39" t="n">
        <v>3272</v>
      </c>
      <c r="H15" s="44" t="n">
        <v>3500</v>
      </c>
      <c r="I15" s="39" t="n">
        <f aca="false">H15/D15*100</f>
        <v>100.545820166619</v>
      </c>
      <c r="J15" s="40"/>
      <c r="K15" s="21"/>
      <c r="M15" s="21"/>
      <c r="N15" s="45"/>
    </row>
    <row r="16" customFormat="false" ht="24" hidden="false" customHeight="true" outlineLevel="0" collapsed="false">
      <c r="A16" s="43" t="s">
        <v>27</v>
      </c>
      <c r="B16" s="36" t="n">
        <v>2600</v>
      </c>
      <c r="C16" s="36" t="n">
        <v>2600</v>
      </c>
      <c r="D16" s="44" t="n">
        <v>2854</v>
      </c>
      <c r="E16" s="37" t="n">
        <f aca="false">D16/C16*100</f>
        <v>109.769230769231</v>
      </c>
      <c r="F16" s="38" t="n">
        <f aca="false">D16/G16*100</f>
        <v>104.046664236238</v>
      </c>
      <c r="G16" s="39" t="n">
        <v>2743</v>
      </c>
      <c r="H16" s="44" t="n">
        <v>2900</v>
      </c>
      <c r="I16" s="39" t="n">
        <f aca="false">H16/D16*100</f>
        <v>101.611772950245</v>
      </c>
      <c r="J16" s="40"/>
      <c r="K16" s="21"/>
      <c r="M16" s="21"/>
      <c r="N16" s="45"/>
    </row>
    <row r="17" customFormat="false" ht="24" hidden="false" customHeight="true" outlineLevel="0" collapsed="false">
      <c r="A17" s="43" t="s">
        <v>28</v>
      </c>
      <c r="B17" s="36" t="n">
        <v>2000</v>
      </c>
      <c r="C17" s="36" t="n">
        <v>2000</v>
      </c>
      <c r="D17" s="44" t="n">
        <v>1867</v>
      </c>
      <c r="E17" s="37" t="n">
        <f aca="false">D17/C17*100</f>
        <v>93.35</v>
      </c>
      <c r="F17" s="38" t="n">
        <f aca="false">D17/G17*100</f>
        <v>97.9024646040902</v>
      </c>
      <c r="G17" s="39" t="n">
        <v>1907</v>
      </c>
      <c r="H17" s="44" t="n">
        <v>10</v>
      </c>
      <c r="I17" s="39" t="n">
        <f aca="false">H17/D17*100</f>
        <v>0.535618639528656</v>
      </c>
      <c r="J17" s="40"/>
      <c r="K17" s="21"/>
      <c r="M17" s="21"/>
      <c r="N17" s="45"/>
    </row>
    <row r="18" customFormat="false" ht="24" hidden="false" customHeight="true" outlineLevel="0" collapsed="false">
      <c r="A18" s="43" t="s">
        <v>29</v>
      </c>
      <c r="B18" s="36" t="n">
        <v>10000</v>
      </c>
      <c r="C18" s="36" t="n">
        <v>6000</v>
      </c>
      <c r="D18" s="44" t="n">
        <v>4794</v>
      </c>
      <c r="E18" s="37" t="n">
        <f aca="false">D18/C18*100</f>
        <v>79.9</v>
      </c>
      <c r="F18" s="38" t="n">
        <f aca="false">D18/G18*100</f>
        <v>95.7650819017179</v>
      </c>
      <c r="G18" s="39" t="n">
        <v>5006</v>
      </c>
      <c r="H18" s="44" t="n">
        <v>10870</v>
      </c>
      <c r="I18" s="39" t="n">
        <f aca="false">H18/D18*100</f>
        <v>226.741760534001</v>
      </c>
      <c r="J18" s="40"/>
      <c r="K18" s="21"/>
      <c r="M18" s="21"/>
      <c r="N18" s="45"/>
    </row>
    <row r="19" customFormat="false" ht="24" hidden="false" customHeight="true" outlineLevel="0" collapsed="false">
      <c r="A19" s="43" t="s">
        <v>30</v>
      </c>
      <c r="B19" s="36" t="n">
        <v>32590</v>
      </c>
      <c r="C19" s="36" t="n">
        <v>20000</v>
      </c>
      <c r="D19" s="44" t="n">
        <v>26459</v>
      </c>
      <c r="E19" s="37" t="n">
        <f aca="false">D19/C19*100</f>
        <v>132.295</v>
      </c>
      <c r="F19" s="38" t="n">
        <f aca="false">D19/G19*100</f>
        <v>116.068608527812</v>
      </c>
      <c r="G19" s="39" t="n">
        <v>22796</v>
      </c>
      <c r="H19" s="44" t="n">
        <v>13400</v>
      </c>
      <c r="I19" s="39" t="n">
        <f aca="false">H19/D19*100</f>
        <v>50.6443932121395</v>
      </c>
      <c r="J19" s="40"/>
      <c r="K19" s="21"/>
      <c r="M19" s="21"/>
      <c r="N19" s="45"/>
    </row>
    <row r="20" s="47" customFormat="true" ht="24" hidden="false" customHeight="true" outlineLevel="0" collapsed="false">
      <c r="A20" s="41" t="s">
        <v>31</v>
      </c>
      <c r="B20" s="36" t="n">
        <f aca="false">SUM(B21:B28)</f>
        <v>303200</v>
      </c>
      <c r="C20" s="36" t="n">
        <f aca="false">SUM(C21:C28)</f>
        <v>180000</v>
      </c>
      <c r="D20" s="36" t="n">
        <f aca="false">SUM(D21:D28)</f>
        <v>182168</v>
      </c>
      <c r="E20" s="37" t="n">
        <f aca="false">D20/C20*100</f>
        <v>101.204444444444</v>
      </c>
      <c r="F20" s="38" t="n">
        <f aca="false">D20/G20*100</f>
        <v>61.6613580744196</v>
      </c>
      <c r="G20" s="36" t="n">
        <f aca="false">SUM(G21:G28)</f>
        <v>295433</v>
      </c>
      <c r="H20" s="36" t="n">
        <f aca="false">SUM(H21:H28)</f>
        <v>231100</v>
      </c>
      <c r="I20" s="39" t="n">
        <f aca="false">H20/D20*100</f>
        <v>126.860919590707</v>
      </c>
      <c r="J20" s="40"/>
      <c r="K20" s="21"/>
      <c r="L20" s="19"/>
      <c r="M20" s="21"/>
      <c r="N20" s="46"/>
    </row>
    <row r="21" customFormat="false" ht="24" hidden="false" customHeight="true" outlineLevel="0" collapsed="false">
      <c r="A21" s="43" t="s">
        <v>32</v>
      </c>
      <c r="B21" s="36" t="n">
        <v>22900</v>
      </c>
      <c r="C21" s="36" t="n">
        <v>20200</v>
      </c>
      <c r="D21" s="44" t="n">
        <v>10019</v>
      </c>
      <c r="E21" s="37" t="n">
        <f aca="false">D21/C21*100</f>
        <v>49.5990099009901</v>
      </c>
      <c r="F21" s="38" t="n">
        <f aca="false">D21/G21*100</f>
        <v>40.5529021290375</v>
      </c>
      <c r="G21" s="39" t="n">
        <v>24706</v>
      </c>
      <c r="H21" s="44" t="n">
        <v>37685</v>
      </c>
      <c r="I21" s="39" t="n">
        <f aca="false">H21/D21*100</f>
        <v>376.135342848588</v>
      </c>
      <c r="J21" s="40"/>
      <c r="K21" s="21"/>
      <c r="M21" s="21"/>
      <c r="N21" s="45"/>
    </row>
    <row r="22" customFormat="false" ht="24" hidden="false" customHeight="true" outlineLevel="0" collapsed="false">
      <c r="A22" s="43" t="s">
        <v>33</v>
      </c>
      <c r="B22" s="36" t="n">
        <v>100000</v>
      </c>
      <c r="C22" s="36" t="n">
        <v>40000</v>
      </c>
      <c r="D22" s="44" t="n">
        <v>13777</v>
      </c>
      <c r="E22" s="37" t="n">
        <f aca="false">D22/C22*100</f>
        <v>34.4425</v>
      </c>
      <c r="F22" s="38" t="n">
        <f aca="false">D22/G22*100</f>
        <v>9.94434860438426</v>
      </c>
      <c r="G22" s="39" t="n">
        <v>138541</v>
      </c>
      <c r="H22" s="44" t="n">
        <v>6100</v>
      </c>
      <c r="I22" s="39" t="n">
        <f aca="false">H22/D22*100</f>
        <v>44.2766930391232</v>
      </c>
      <c r="J22" s="40"/>
      <c r="K22" s="21"/>
      <c r="M22" s="21"/>
      <c r="N22" s="45"/>
    </row>
    <row r="23" customFormat="false" ht="24" hidden="false" customHeight="true" outlineLevel="0" collapsed="false">
      <c r="A23" s="43" t="s">
        <v>34</v>
      </c>
      <c r="B23" s="36" t="n">
        <v>6020</v>
      </c>
      <c r="C23" s="36" t="n">
        <v>6100</v>
      </c>
      <c r="D23" s="44" t="n">
        <v>3604</v>
      </c>
      <c r="E23" s="37" t="n">
        <f aca="false">D23/C23*100</f>
        <v>59.0819672131148</v>
      </c>
      <c r="F23" s="38" t="n">
        <f aca="false">D23/G23*100</f>
        <v>70.1167315175097</v>
      </c>
      <c r="G23" s="39" t="n">
        <v>5140</v>
      </c>
      <c r="H23" s="44" t="n">
        <v>2500</v>
      </c>
      <c r="I23" s="39" t="n">
        <f aca="false">H23/D23*100</f>
        <v>69.3673695893452</v>
      </c>
      <c r="J23" s="40"/>
      <c r="K23" s="21"/>
      <c r="M23" s="21"/>
      <c r="N23" s="45"/>
    </row>
    <row r="24" customFormat="false" ht="24" hidden="false" customHeight="true" outlineLevel="0" collapsed="false">
      <c r="A24" s="43" t="s">
        <v>35</v>
      </c>
      <c r="B24" s="48"/>
      <c r="C24" s="36"/>
      <c r="D24" s="44"/>
      <c r="E24" s="37"/>
      <c r="F24" s="37"/>
      <c r="G24" s="39"/>
      <c r="H24" s="44"/>
      <c r="I24" s="39"/>
      <c r="J24" s="40"/>
      <c r="K24" s="21"/>
      <c r="M24" s="21"/>
      <c r="N24" s="45"/>
    </row>
    <row r="25" customFormat="false" ht="24" hidden="false" customHeight="true" outlineLevel="0" collapsed="false">
      <c r="A25" s="43" t="s">
        <v>36</v>
      </c>
      <c r="B25" s="36" t="n">
        <v>174000</v>
      </c>
      <c r="C25" s="36" t="n">
        <v>113600</v>
      </c>
      <c r="D25" s="44" t="n">
        <v>151713</v>
      </c>
      <c r="E25" s="37" t="n">
        <f aca="false">D25/C25*100</f>
        <v>133.550176056338</v>
      </c>
      <c r="F25" s="38" t="n">
        <f aca="false">D25/G25*100</f>
        <v>119.475988722811</v>
      </c>
      <c r="G25" s="39" t="n">
        <v>126982</v>
      </c>
      <c r="H25" s="44" t="n">
        <v>184730</v>
      </c>
      <c r="I25" s="39" t="n">
        <f aca="false">H25/D25*100</f>
        <v>121.762802132975</v>
      </c>
      <c r="J25" s="40"/>
      <c r="K25" s="21"/>
      <c r="M25" s="21"/>
      <c r="N25" s="45"/>
    </row>
    <row r="26" customFormat="false" ht="24" hidden="false" customHeight="true" outlineLevel="0" collapsed="false">
      <c r="A26" s="43" t="s">
        <v>37</v>
      </c>
      <c r="B26" s="36"/>
      <c r="C26" s="36"/>
      <c r="D26" s="44"/>
      <c r="E26" s="37"/>
      <c r="F26" s="37"/>
      <c r="G26" s="39"/>
      <c r="H26" s="44"/>
      <c r="I26" s="39"/>
      <c r="J26" s="40"/>
      <c r="K26" s="21"/>
      <c r="M26" s="21"/>
      <c r="N26" s="49"/>
    </row>
    <row r="27" customFormat="false" ht="24" hidden="false" customHeight="true" outlineLevel="0" collapsed="false">
      <c r="A27" s="50" t="s">
        <v>38</v>
      </c>
      <c r="B27" s="51"/>
      <c r="C27" s="51"/>
      <c r="D27" s="52" t="n">
        <v>3021</v>
      </c>
      <c r="E27" s="37"/>
      <c r="F27" s="53"/>
      <c r="G27" s="54"/>
      <c r="H27" s="52"/>
      <c r="I27" s="54"/>
      <c r="J27" s="40"/>
      <c r="K27" s="21"/>
      <c r="M27" s="21"/>
      <c r="N27" s="55"/>
    </row>
    <row r="28" customFormat="false" ht="24" hidden="false" customHeight="true" outlineLevel="0" collapsed="false">
      <c r="A28" s="56" t="s">
        <v>39</v>
      </c>
      <c r="B28" s="57" t="n">
        <v>280</v>
      </c>
      <c r="C28" s="51" t="n">
        <v>100</v>
      </c>
      <c r="D28" s="58" t="n">
        <v>34</v>
      </c>
      <c r="E28" s="53" t="n">
        <f aca="false">D28/C28*100</f>
        <v>34</v>
      </c>
      <c r="F28" s="59" t="n">
        <f aca="false">D28/G28*100</f>
        <v>53.125</v>
      </c>
      <c r="G28" s="60" t="n">
        <v>64</v>
      </c>
      <c r="H28" s="58" t="n">
        <v>85</v>
      </c>
      <c r="I28" s="60" t="n">
        <f aca="false">H28/D28*100</f>
        <v>250</v>
      </c>
      <c r="J28" s="40"/>
      <c r="N28" s="61"/>
    </row>
    <row r="29" s="66" customFormat="true" ht="24" hidden="false" customHeight="true" outlineLevel="0" collapsed="false">
      <c r="A29" s="62" t="s">
        <v>16</v>
      </c>
      <c r="B29" s="63" t="n">
        <f aca="false">B5</f>
        <v>466400</v>
      </c>
      <c r="C29" s="63"/>
      <c r="D29" s="63" t="n">
        <f aca="false">D5</f>
        <v>294641</v>
      </c>
      <c r="E29" s="64"/>
      <c r="F29" s="65" t="n">
        <f aca="false">D29/G29*100</f>
        <v>72.6367975229023</v>
      </c>
      <c r="G29" s="63" t="n">
        <f aca="false">G5</f>
        <v>405636</v>
      </c>
      <c r="H29" s="63" t="n">
        <f aca="false">H5</f>
        <v>330000</v>
      </c>
      <c r="I29" s="39" t="n">
        <f aca="false">H29/D29*100</f>
        <v>112.000705943844</v>
      </c>
      <c r="J29" s="40"/>
      <c r="N29" s="67"/>
    </row>
    <row r="30" customFormat="false" ht="24" hidden="false" customHeight="true" outlineLevel="0" collapsed="false">
      <c r="A30" s="41" t="s">
        <v>40</v>
      </c>
      <c r="B30" s="68" t="n">
        <v>7437</v>
      </c>
      <c r="C30" s="69"/>
      <c r="D30" s="44" t="n">
        <v>16500</v>
      </c>
      <c r="E30" s="37"/>
      <c r="F30" s="38" t="n">
        <f aca="false">D30/G30*100</f>
        <v>221.863654699476</v>
      </c>
      <c r="G30" s="39" t="n">
        <v>7437</v>
      </c>
      <c r="H30" s="44"/>
      <c r="I30" s="39"/>
      <c r="J30" s="40"/>
      <c r="N30" s="67"/>
    </row>
    <row r="31" customFormat="false" ht="24" hidden="false" customHeight="true" outlineLevel="0" collapsed="false">
      <c r="A31" s="41" t="s">
        <v>41</v>
      </c>
      <c r="B31" s="68" t="n">
        <v>116463</v>
      </c>
      <c r="C31" s="69"/>
      <c r="D31" s="44" t="n">
        <v>164915</v>
      </c>
      <c r="E31" s="37"/>
      <c r="F31" s="38" t="n">
        <f aca="false">D31/G31*100</f>
        <v>94.3968083157798</v>
      </c>
      <c r="G31" s="39" t="n">
        <v>174704</v>
      </c>
      <c r="H31" s="44" t="n">
        <v>142000</v>
      </c>
      <c r="I31" s="39" t="n">
        <f aca="false">H31/D31*100</f>
        <v>86.1049631628415</v>
      </c>
      <c r="J31" s="40"/>
      <c r="N31" s="67"/>
    </row>
    <row r="32" customFormat="false" ht="24" hidden="false" customHeight="true" outlineLevel="0" collapsed="false">
      <c r="A32" s="41" t="s">
        <v>42</v>
      </c>
      <c r="B32" s="68" t="n">
        <v>27383</v>
      </c>
      <c r="C32" s="69"/>
      <c r="D32" s="44" t="n">
        <v>27383</v>
      </c>
      <c r="E32" s="37"/>
      <c r="F32" s="38" t="n">
        <f aca="false">D32/G32*100</f>
        <v>83.2107694177708</v>
      </c>
      <c r="G32" s="39" t="n">
        <v>32908</v>
      </c>
      <c r="H32" s="44" t="n">
        <v>27402</v>
      </c>
      <c r="I32" s="39" t="n">
        <f aca="false">H32/D32*100</f>
        <v>100.069386115473</v>
      </c>
      <c r="J32" s="40"/>
      <c r="N32" s="67"/>
    </row>
    <row r="33" customFormat="false" ht="24" hidden="false" customHeight="true" outlineLevel="0" collapsed="false">
      <c r="A33" s="41" t="s">
        <v>43</v>
      </c>
      <c r="B33" s="68"/>
      <c r="C33" s="69"/>
      <c r="D33" s="44" t="n">
        <v>10000</v>
      </c>
      <c r="E33" s="37"/>
      <c r="F33" s="38" t="n">
        <f aca="false">D33/G33*100</f>
        <v>28.3607487237663</v>
      </c>
      <c r="G33" s="39" t="n">
        <v>35260</v>
      </c>
      <c r="H33" s="44"/>
      <c r="I33" s="39"/>
      <c r="J33" s="40"/>
      <c r="N33" s="67"/>
    </row>
    <row r="34" customFormat="false" ht="24" hidden="false" customHeight="true" outlineLevel="0" collapsed="false">
      <c r="A34" s="41" t="s">
        <v>44</v>
      </c>
      <c r="B34" s="68"/>
      <c r="C34" s="69"/>
      <c r="D34" s="44" t="n">
        <v>247400</v>
      </c>
      <c r="E34" s="37"/>
      <c r="F34" s="38" t="n">
        <f aca="false">D34/G34*100</f>
        <v>587.648456057007</v>
      </c>
      <c r="G34" s="39" t="n">
        <v>42100</v>
      </c>
      <c r="H34" s="44"/>
      <c r="I34" s="39"/>
      <c r="J34" s="40"/>
      <c r="N34" s="70"/>
    </row>
    <row r="35" customFormat="false" ht="24" hidden="false" customHeight="true" outlineLevel="0" collapsed="false">
      <c r="A35" s="35" t="s">
        <v>45</v>
      </c>
      <c r="B35" s="68" t="n">
        <f aca="false">B29+B30+B31+B32+B33+B34</f>
        <v>617683</v>
      </c>
      <c r="C35" s="68"/>
      <c r="D35" s="44" t="n">
        <f aca="false">D29+SUM(D30:D34)</f>
        <v>760839</v>
      </c>
      <c r="E35" s="37"/>
      <c r="F35" s="38" t="n">
        <f aca="false">D35/G35*100</f>
        <v>108.995695119942</v>
      </c>
      <c r="G35" s="44" t="n">
        <f aca="false">G29+SUM(G30:G34)</f>
        <v>698045</v>
      </c>
      <c r="H35" s="44" t="n">
        <f aca="false">H29+SUM(H30:H34)</f>
        <v>499402</v>
      </c>
      <c r="I35" s="39" t="n">
        <f aca="false">H35/D35*100</f>
        <v>65.6383282139848</v>
      </c>
      <c r="J35" s="40"/>
      <c r="N35" s="67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4">
    <mergeCell ref="A1:I1"/>
    <mergeCell ref="A3:A4"/>
    <mergeCell ref="B3:F3"/>
    <mergeCell ref="H3:I3"/>
  </mergeCells>
  <printOptions headings="false" gridLines="false" gridLinesSet="true" horizontalCentered="true" verticalCentered="true"/>
  <pageMargins left="0.590277777777778" right="0.590277777777778" top="0.42986111111111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6" activeCellId="0" sqref="X6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30.24"/>
    <col collapsed="false" customWidth="true" hidden="false" outlineLevel="0" max="4" min="2" style="71" width="14.99"/>
    <col collapsed="false" customWidth="true" hidden="false" outlineLevel="0" max="6" min="5" style="71" width="11.24"/>
    <col collapsed="false" customWidth="true" hidden="true" outlineLevel="0" max="7" min="7" style="71" width="18.87"/>
    <col collapsed="false" customWidth="false" hidden="true" outlineLevel="0" max="8" min="8" style="71" width="8.99"/>
    <col collapsed="false" customWidth="true" hidden="true" outlineLevel="0" max="9" min="9" style="71" width="12.75"/>
    <col collapsed="false" customWidth="true" hidden="true" outlineLevel="0" max="10" min="10" style="71" width="14.74"/>
    <col collapsed="false" customWidth="false" hidden="true" outlineLevel="0" max="22" min="11" style="71" width="8.99"/>
    <col collapsed="false" customWidth="true" hidden="true" outlineLevel="0" max="23" min="23" style="71" width="9.88"/>
    <col collapsed="false" customWidth="true" hidden="false" outlineLevel="0" max="24" min="24" style="72" width="14.99"/>
    <col collapsed="false" customWidth="true" hidden="false" outlineLevel="0" max="25" min="25" style="73" width="11.24"/>
    <col collapsed="false" customWidth="false" hidden="false" outlineLevel="0" max="27" min="26" style="71" width="8.99"/>
    <col collapsed="false" customWidth="true" hidden="false" outlineLevel="0" max="28" min="28" style="71" width="11.62"/>
    <col collapsed="false" customWidth="false" hidden="false" outlineLevel="0" max="257" min="29" style="71" width="8.99"/>
  </cols>
  <sheetData>
    <row r="1" s="75" customFormat="true" ht="48" hidden="false" customHeight="true" outlineLevel="0" collapsed="false">
      <c r="A1" s="74" t="s">
        <v>4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s="76" customFormat="true" ht="14.25" hidden="false" customHeight="false" outlineLevel="0" collapsed="false">
      <c r="A2" s="25" t="s">
        <v>47</v>
      </c>
      <c r="F2" s="77"/>
      <c r="X2" s="78"/>
      <c r="Y2" s="79" t="s">
        <v>5</v>
      </c>
    </row>
    <row r="3" s="76" customFormat="true" ht="34.5" hidden="false" customHeight="true" outlineLevel="0" collapsed="false">
      <c r="A3" s="28" t="s">
        <v>6</v>
      </c>
      <c r="B3" s="80" t="s">
        <v>7</v>
      </c>
      <c r="C3" s="80"/>
      <c r="D3" s="80"/>
      <c r="E3" s="80"/>
      <c r="F3" s="80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2" t="s">
        <v>8</v>
      </c>
      <c r="Y3" s="82"/>
    </row>
    <row r="4" s="83" customFormat="true" ht="34.5" hidden="false" customHeight="true" outlineLevel="0" collapsed="false">
      <c r="A4" s="28"/>
      <c r="B4" s="28" t="s">
        <v>9</v>
      </c>
      <c r="C4" s="28" t="s">
        <v>10</v>
      </c>
      <c r="D4" s="28" t="s">
        <v>11</v>
      </c>
      <c r="E4" s="28" t="s">
        <v>48</v>
      </c>
      <c r="F4" s="28" t="s">
        <v>49</v>
      </c>
      <c r="G4" s="81"/>
      <c r="H4" s="81"/>
      <c r="I4" s="81"/>
      <c r="J4" s="81" t="s">
        <v>50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 t="s">
        <v>14</v>
      </c>
      <c r="X4" s="28" t="s">
        <v>9</v>
      </c>
      <c r="Y4" s="32" t="s">
        <v>15</v>
      </c>
    </row>
    <row r="5" customFormat="false" ht="27.95" hidden="false" customHeight="true" outlineLevel="0" collapsed="false">
      <c r="A5" s="84" t="s">
        <v>51</v>
      </c>
      <c r="B5" s="85" t="n">
        <f aca="false">SUM(B6:B27)</f>
        <v>590300</v>
      </c>
      <c r="C5" s="85" t="n">
        <f aca="false">SUM(C6:C27)</f>
        <v>588657</v>
      </c>
      <c r="D5" s="85" t="n">
        <f aca="false">SUM(D6:D27)</f>
        <v>561255</v>
      </c>
      <c r="E5" s="86" t="n">
        <f aca="false">D5/C5*100</f>
        <v>95.3449971715277</v>
      </c>
      <c r="F5" s="86" t="n">
        <f aca="false">D5/W5*100</f>
        <v>89.7963461012334</v>
      </c>
      <c r="G5" s="85" t="n">
        <f aca="false">SUM(G6:G27)</f>
        <v>0</v>
      </c>
      <c r="H5" s="85" t="n">
        <f aca="false">SUM(H6:H27)</f>
        <v>0</v>
      </c>
      <c r="I5" s="85" t="n">
        <f aca="false">SUM(I6:I27)</f>
        <v>0</v>
      </c>
      <c r="J5" s="85" t="n">
        <f aca="false">SUM(J6:J27)</f>
        <v>0</v>
      </c>
      <c r="K5" s="85" t="n">
        <f aca="false">SUM(K6:K27)</f>
        <v>0</v>
      </c>
      <c r="L5" s="85" t="n">
        <f aca="false">SUM(L6:L27)</f>
        <v>0</v>
      </c>
      <c r="M5" s="85" t="n">
        <f aca="false">SUM(M6:M27)</f>
        <v>0</v>
      </c>
      <c r="N5" s="85" t="n">
        <f aca="false">SUM(N6:N27)</f>
        <v>0</v>
      </c>
      <c r="O5" s="85" t="n">
        <f aca="false">SUM(O6:O27)</f>
        <v>0</v>
      </c>
      <c r="P5" s="85" t="n">
        <f aca="false">SUM(P6:P27)</f>
        <v>0</v>
      </c>
      <c r="Q5" s="85" t="n">
        <f aca="false">SUM(Q6:Q27)</f>
        <v>0</v>
      </c>
      <c r="R5" s="85" t="n">
        <f aca="false">SUM(R6:R27)</f>
        <v>0</v>
      </c>
      <c r="S5" s="85" t="n">
        <f aca="false">SUM(S6:S27)</f>
        <v>0</v>
      </c>
      <c r="T5" s="85" t="n">
        <f aca="false">SUM(T6:T27)</f>
        <v>0</v>
      </c>
      <c r="U5" s="85" t="n">
        <f aca="false">SUM(U6:U27)</f>
        <v>0</v>
      </c>
      <c r="V5" s="85" t="n">
        <f aca="false">SUM(V6:V27)</f>
        <v>0</v>
      </c>
      <c r="W5" s="85" t="n">
        <f aca="false">SUM(W6:W27)</f>
        <v>625031</v>
      </c>
      <c r="X5" s="85" t="n">
        <f aca="false">SUM(X6:X27)</f>
        <v>499402</v>
      </c>
      <c r="Y5" s="86" t="n">
        <f aca="false">X5/D5*100</f>
        <v>88.9795191134155</v>
      </c>
      <c r="AA5" s="19"/>
      <c r="AB5" s="87"/>
    </row>
    <row r="6" customFormat="false" ht="27.95" hidden="false" customHeight="true" outlineLevel="0" collapsed="false">
      <c r="A6" s="88" t="s">
        <v>52</v>
      </c>
      <c r="B6" s="89" t="n">
        <v>28000</v>
      </c>
      <c r="C6" s="89" t="n">
        <v>34432</v>
      </c>
      <c r="D6" s="89" t="n">
        <v>33275</v>
      </c>
      <c r="E6" s="86" t="n">
        <f aca="false">D6/C6*100</f>
        <v>96.6397537174721</v>
      </c>
      <c r="F6" s="86" t="n">
        <f aca="false">D6/W6*100</f>
        <v>110.64742460014</v>
      </c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89" t="n">
        <v>30073</v>
      </c>
      <c r="X6" s="89" t="n">
        <v>34800</v>
      </c>
      <c r="Y6" s="86" t="n">
        <f aca="false">X6/D6*100</f>
        <v>104.5830202855</v>
      </c>
      <c r="Z6" s="76"/>
      <c r="AA6" s="19"/>
      <c r="AB6" s="87"/>
      <c r="AC6" s="76"/>
    </row>
    <row r="7" customFormat="false" ht="27.95" hidden="false" customHeight="true" outlineLevel="0" collapsed="false">
      <c r="A7" s="88" t="s">
        <v>53</v>
      </c>
      <c r="B7" s="89" t="n">
        <v>21000</v>
      </c>
      <c r="C7" s="89" t="n">
        <v>26707</v>
      </c>
      <c r="D7" s="89" t="n">
        <v>26587</v>
      </c>
      <c r="E7" s="86" t="n">
        <f aca="false">D7/C7*100</f>
        <v>99.5506795971094</v>
      </c>
      <c r="F7" s="86" t="n">
        <f aca="false">D7/W7*100</f>
        <v>115.847494553377</v>
      </c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89" t="n">
        <v>22950</v>
      </c>
      <c r="X7" s="89" t="n">
        <v>28800</v>
      </c>
      <c r="Y7" s="86" t="n">
        <f aca="false">X7/D7*100</f>
        <v>108.323616805206</v>
      </c>
      <c r="AA7" s="19"/>
      <c r="AB7" s="87"/>
    </row>
    <row r="8" customFormat="false" ht="27.95" hidden="false" customHeight="true" outlineLevel="0" collapsed="false">
      <c r="A8" s="88" t="s">
        <v>54</v>
      </c>
      <c r="B8" s="89" t="n">
        <v>85000</v>
      </c>
      <c r="C8" s="89" t="n">
        <v>104902</v>
      </c>
      <c r="D8" s="89" t="n">
        <v>102401</v>
      </c>
      <c r="E8" s="86" t="n">
        <f aca="false">D8/C8*100</f>
        <v>97.615870050142</v>
      </c>
      <c r="F8" s="86" t="n">
        <f aca="false">D8/W8*100</f>
        <v>114.982371039098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89" t="n">
        <v>89058</v>
      </c>
      <c r="X8" s="89" t="n">
        <v>103000</v>
      </c>
      <c r="Y8" s="86" t="n">
        <f aca="false">X8/D8*100</f>
        <v>100.584955225047</v>
      </c>
      <c r="Z8" s="76"/>
      <c r="AA8" s="19"/>
      <c r="AB8" s="87"/>
    </row>
    <row r="9" customFormat="false" ht="27.95" hidden="false" customHeight="true" outlineLevel="0" collapsed="false">
      <c r="A9" s="88" t="s">
        <v>55</v>
      </c>
      <c r="B9" s="89" t="n">
        <v>8000</v>
      </c>
      <c r="C9" s="89" t="n">
        <v>8178</v>
      </c>
      <c r="D9" s="89" t="n">
        <v>7443</v>
      </c>
      <c r="E9" s="86" t="n">
        <f aca="false">D9/C9*100</f>
        <v>91.0124724871607</v>
      </c>
      <c r="F9" s="86" t="n">
        <f aca="false">D9/W9*100</f>
        <v>83.7044534412955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89" t="n">
        <v>8892</v>
      </c>
      <c r="X9" s="89" t="n">
        <v>6500</v>
      </c>
      <c r="Y9" s="86" t="n">
        <f aca="false">X9/D9*100</f>
        <v>87.3303775359398</v>
      </c>
      <c r="AA9" s="19"/>
      <c r="AB9" s="87"/>
    </row>
    <row r="10" customFormat="false" ht="27.95" hidden="false" customHeight="true" outlineLevel="0" collapsed="false">
      <c r="A10" s="88" t="s">
        <v>56</v>
      </c>
      <c r="B10" s="89" t="n">
        <v>4500</v>
      </c>
      <c r="C10" s="89" t="n">
        <v>6180</v>
      </c>
      <c r="D10" s="89" t="n">
        <v>5640</v>
      </c>
      <c r="E10" s="86" t="n">
        <f aca="false">D10/C10*100</f>
        <v>91.2621359223301</v>
      </c>
      <c r="F10" s="86" t="n">
        <f aca="false">D10/W10*100</f>
        <v>126.315789473684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89" t="n">
        <v>4465</v>
      </c>
      <c r="X10" s="89" t="n">
        <v>5400</v>
      </c>
      <c r="Y10" s="86" t="n">
        <f aca="false">X10/D10*100</f>
        <v>95.7446808510638</v>
      </c>
      <c r="Z10" s="76"/>
      <c r="AA10" s="19"/>
      <c r="AB10" s="87"/>
    </row>
    <row r="11" customFormat="false" ht="27.95" hidden="false" customHeight="true" outlineLevel="0" collapsed="false">
      <c r="A11" s="88" t="s">
        <v>57</v>
      </c>
      <c r="B11" s="89" t="n">
        <v>35000</v>
      </c>
      <c r="C11" s="89" t="n">
        <v>49083</v>
      </c>
      <c r="D11" s="89" t="n">
        <v>48651</v>
      </c>
      <c r="E11" s="86" t="n">
        <f aca="false">D11/C11*100</f>
        <v>99.1198581993766</v>
      </c>
      <c r="F11" s="86" t="n">
        <f aca="false">D11/W11*100</f>
        <v>137.002618906818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89" t="n">
        <v>35511</v>
      </c>
      <c r="X11" s="89" t="n">
        <v>48800</v>
      </c>
      <c r="Y11" s="86" t="n">
        <f aca="false">X11/D11*100</f>
        <v>100.306262975067</v>
      </c>
      <c r="AA11" s="19"/>
      <c r="AB11" s="87"/>
    </row>
    <row r="12" customFormat="false" ht="27.95" hidden="false" customHeight="true" outlineLevel="0" collapsed="false">
      <c r="A12" s="88" t="s">
        <v>58</v>
      </c>
      <c r="B12" s="89" t="n">
        <v>42000</v>
      </c>
      <c r="C12" s="89" t="n">
        <v>54680</v>
      </c>
      <c r="D12" s="89" t="n">
        <v>52011</v>
      </c>
      <c r="E12" s="86" t="n">
        <f aca="false">D12/C12*100</f>
        <v>95.1188734455011</v>
      </c>
      <c r="F12" s="86" t="n">
        <f aca="false">D12/W12*100</f>
        <v>121.498318071389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89" t="n">
        <v>42808</v>
      </c>
      <c r="X12" s="89" t="n">
        <v>52000</v>
      </c>
      <c r="Y12" s="86" t="n">
        <f aca="false">X12/D12*100</f>
        <v>99.9788506277518</v>
      </c>
      <c r="Z12" s="76"/>
      <c r="AA12" s="19"/>
      <c r="AB12" s="87"/>
    </row>
    <row r="13" customFormat="false" ht="27.95" hidden="false" customHeight="true" outlineLevel="0" collapsed="false">
      <c r="A13" s="88" t="s">
        <v>59</v>
      </c>
      <c r="B13" s="89" t="n">
        <v>7000</v>
      </c>
      <c r="C13" s="89" t="n">
        <v>20566</v>
      </c>
      <c r="D13" s="89" t="n">
        <v>10920</v>
      </c>
      <c r="E13" s="86" t="n">
        <f aca="false">D13/C13*100</f>
        <v>53.0973451327434</v>
      </c>
      <c r="F13" s="86" t="n">
        <f aca="false">D13/W13*100</f>
        <v>51.0089686098655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89" t="n">
        <v>21408</v>
      </c>
      <c r="X13" s="89" t="n">
        <v>13002</v>
      </c>
      <c r="Y13" s="86" t="n">
        <f aca="false">X13/D13*100</f>
        <v>119.065934065934</v>
      </c>
      <c r="AA13" s="19"/>
      <c r="AB13" s="87"/>
    </row>
    <row r="14" customFormat="false" ht="27.95" hidden="false" customHeight="true" outlineLevel="0" collapsed="false">
      <c r="A14" s="88" t="s">
        <v>60</v>
      </c>
      <c r="B14" s="89" t="n">
        <v>274300</v>
      </c>
      <c r="C14" s="89" t="n">
        <v>189341</v>
      </c>
      <c r="D14" s="89" t="n">
        <v>188921</v>
      </c>
      <c r="E14" s="86" t="n">
        <f aca="false">D14/C14*100</f>
        <v>99.7781779963135</v>
      </c>
      <c r="F14" s="86" t="n">
        <f aca="false">D14/W14*100</f>
        <v>117.696055221909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89" t="n">
        <v>160516</v>
      </c>
      <c r="X14" s="89" t="n">
        <v>115400</v>
      </c>
      <c r="Y14" s="86" t="n">
        <f aca="false">X14/D14*100</f>
        <v>61.0837334123787</v>
      </c>
      <c r="Z14" s="76"/>
      <c r="AA14" s="19"/>
      <c r="AB14" s="87"/>
    </row>
    <row r="15" customFormat="false" ht="27.95" hidden="false" customHeight="true" outlineLevel="0" collapsed="false">
      <c r="A15" s="88" t="s">
        <v>61</v>
      </c>
      <c r="B15" s="89" t="n">
        <v>28000</v>
      </c>
      <c r="C15" s="89" t="n">
        <v>42755</v>
      </c>
      <c r="D15" s="89" t="n">
        <v>40040</v>
      </c>
      <c r="E15" s="86" t="n">
        <f aca="false">D15/C15*100</f>
        <v>93.6498655128055</v>
      </c>
      <c r="F15" s="86" t="n">
        <f aca="false">D15/W15*100</f>
        <v>100.671309682448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89" t="n">
        <v>39773</v>
      </c>
      <c r="X15" s="89" t="n">
        <v>32000</v>
      </c>
      <c r="Y15" s="86" t="n">
        <f aca="false">X15/D15*100</f>
        <v>79.9200799200799</v>
      </c>
      <c r="AA15" s="19"/>
      <c r="AB15" s="87"/>
    </row>
    <row r="16" customFormat="false" ht="27.95" hidden="false" customHeight="true" outlineLevel="0" collapsed="false">
      <c r="A16" s="88" t="s">
        <v>62</v>
      </c>
      <c r="B16" s="89" t="n">
        <v>10000</v>
      </c>
      <c r="C16" s="89" t="n">
        <v>18441</v>
      </c>
      <c r="D16" s="89" t="n">
        <v>17448</v>
      </c>
      <c r="E16" s="86" t="n">
        <f aca="false">D16/C16*100</f>
        <v>94.6152594761672</v>
      </c>
      <c r="F16" s="86" t="n">
        <f aca="false">D16/W16*100</f>
        <v>50.9192785851865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89" t="n">
        <v>34266</v>
      </c>
      <c r="X16" s="89" t="n">
        <v>6000</v>
      </c>
      <c r="Y16" s="86" t="n">
        <f aca="false">X16/D16*100</f>
        <v>34.3878954607978</v>
      </c>
      <c r="Z16" s="76"/>
      <c r="AA16" s="19"/>
      <c r="AB16" s="87"/>
    </row>
    <row r="17" customFormat="false" ht="27.95" hidden="false" customHeight="true" outlineLevel="0" collapsed="false">
      <c r="A17" s="88" t="s">
        <v>63</v>
      </c>
      <c r="B17" s="91" t="n">
        <v>1500</v>
      </c>
      <c r="C17" s="89" t="n">
        <v>2727</v>
      </c>
      <c r="D17" s="89" t="n">
        <v>2697</v>
      </c>
      <c r="E17" s="86" t="n">
        <f aca="false">D17/C17*100</f>
        <v>98.8998899889989</v>
      </c>
      <c r="F17" s="86" t="n">
        <f aca="false">D17/W17*100</f>
        <v>146.416938110749</v>
      </c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89" t="n">
        <v>1842</v>
      </c>
      <c r="X17" s="89" t="n">
        <v>2700</v>
      </c>
      <c r="Y17" s="86" t="n">
        <f aca="false">X17/D17*100</f>
        <v>100.111234705228</v>
      </c>
      <c r="AA17" s="19"/>
      <c r="AB17" s="87"/>
    </row>
    <row r="18" customFormat="false" ht="27.95" hidden="false" customHeight="true" outlineLevel="0" collapsed="false">
      <c r="A18" s="88" t="s">
        <v>64</v>
      </c>
      <c r="B18" s="91"/>
      <c r="C18" s="89" t="n">
        <v>2503</v>
      </c>
      <c r="D18" s="89" t="n">
        <v>1625</v>
      </c>
      <c r="E18" s="86" t="n">
        <f aca="false">D18/C18*100</f>
        <v>64.9220934878146</v>
      </c>
      <c r="F18" s="86" t="n">
        <f aca="false">D18/W18*100</f>
        <v>180.355160932297</v>
      </c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89" t="n">
        <v>901</v>
      </c>
      <c r="X18" s="89" t="n">
        <v>2000</v>
      </c>
      <c r="Y18" s="86" t="n">
        <f aca="false">X18/D18*100</f>
        <v>123.076923076923</v>
      </c>
      <c r="Z18" s="76"/>
      <c r="AA18" s="19"/>
      <c r="AB18" s="87"/>
    </row>
    <row r="19" customFormat="false" ht="27.95" hidden="false" customHeight="true" outlineLevel="0" collapsed="false">
      <c r="A19" s="88" t="s">
        <v>65</v>
      </c>
      <c r="B19" s="91"/>
      <c r="C19" s="89" t="n">
        <v>3095</v>
      </c>
      <c r="D19" s="89" t="n">
        <v>3095</v>
      </c>
      <c r="E19" s="86" t="n">
        <f aca="false">D19/C19*100</f>
        <v>100</v>
      </c>
      <c r="F19" s="86" t="n">
        <f aca="false">D19/W19*100</f>
        <v>75.450999512433</v>
      </c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89" t="n">
        <v>4102</v>
      </c>
      <c r="X19" s="89" t="n">
        <v>3100</v>
      </c>
      <c r="Y19" s="86" t="n">
        <f aca="false">X19/D19*100</f>
        <v>100.16155088853</v>
      </c>
      <c r="AA19" s="19"/>
      <c r="AB19" s="87"/>
    </row>
    <row r="20" customFormat="false" ht="26.45" hidden="false" customHeight="true" outlineLevel="0" collapsed="false">
      <c r="A20" s="88" t="s">
        <v>66</v>
      </c>
      <c r="B20" s="91"/>
      <c r="C20" s="89"/>
      <c r="D20" s="89"/>
      <c r="E20" s="86"/>
      <c r="F20" s="86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89"/>
      <c r="X20" s="89"/>
      <c r="Y20" s="86"/>
      <c r="AA20" s="19"/>
      <c r="AB20" s="87"/>
    </row>
    <row r="21" customFormat="false" ht="27.95" hidden="false" customHeight="true" outlineLevel="0" collapsed="false">
      <c r="A21" s="88" t="s">
        <v>67</v>
      </c>
      <c r="B21" s="91" t="n">
        <v>600</v>
      </c>
      <c r="C21" s="89" t="n">
        <v>7298</v>
      </c>
      <c r="D21" s="89" t="n">
        <v>7298</v>
      </c>
      <c r="E21" s="86" t="n">
        <f aca="false">D21/C21*100</f>
        <v>100</v>
      </c>
      <c r="F21" s="86" t="n">
        <f aca="false">D21/W21*100</f>
        <v>614.309764309764</v>
      </c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89" t="n">
        <v>1188</v>
      </c>
      <c r="X21" s="89" t="n">
        <v>2000</v>
      </c>
      <c r="Y21" s="86" t="n">
        <f aca="false">X21/D21*100</f>
        <v>27.4047684297068</v>
      </c>
      <c r="Z21" s="76"/>
      <c r="AA21" s="19"/>
      <c r="AB21" s="87"/>
    </row>
    <row r="22" customFormat="false" ht="26.45" hidden="false" customHeight="true" outlineLevel="0" collapsed="false">
      <c r="A22" s="88" t="s">
        <v>68</v>
      </c>
      <c r="B22" s="91" t="n">
        <v>1000</v>
      </c>
      <c r="C22" s="89" t="n">
        <v>1473</v>
      </c>
      <c r="D22" s="89" t="n">
        <v>1458</v>
      </c>
      <c r="E22" s="86" t="n">
        <f aca="false">D22/C22*100</f>
        <v>98.9816700610998</v>
      </c>
      <c r="F22" s="86" t="n">
        <f aca="false">D22/W22*100</f>
        <v>1.3877652030725</v>
      </c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89" t="n">
        <v>105061</v>
      </c>
      <c r="X22" s="89" t="n">
        <v>1200</v>
      </c>
      <c r="Y22" s="86" t="n">
        <f aca="false">X22/D22*100</f>
        <v>82.3045267489712</v>
      </c>
      <c r="AA22" s="19"/>
      <c r="AB22" s="87"/>
    </row>
    <row r="23" customFormat="false" ht="27.95" hidden="false" customHeight="true" outlineLevel="0" collapsed="false">
      <c r="A23" s="88" t="s">
        <v>69</v>
      </c>
      <c r="B23" s="91" t="n">
        <v>1200</v>
      </c>
      <c r="C23" s="89" t="n">
        <v>2791</v>
      </c>
      <c r="D23" s="89" t="n">
        <v>2791</v>
      </c>
      <c r="E23" s="86" t="n">
        <f aca="false">D23/C23*100</f>
        <v>100</v>
      </c>
      <c r="F23" s="86" t="n">
        <f aca="false">D23/W23*100</f>
        <v>67.1397642530671</v>
      </c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89" t="n">
        <v>4157</v>
      </c>
      <c r="X23" s="89" t="n">
        <v>2000</v>
      </c>
      <c r="Y23" s="86" t="n">
        <f aca="false">X23/D23*100</f>
        <v>71.6589036187746</v>
      </c>
      <c r="AA23" s="19"/>
      <c r="AB23" s="87"/>
    </row>
    <row r="24" customFormat="false" ht="27.95" hidden="false" customHeight="true" outlineLevel="0" collapsed="false">
      <c r="A24" s="88" t="s">
        <v>70</v>
      </c>
      <c r="B24" s="91" t="n">
        <v>40000</v>
      </c>
      <c r="C24" s="89" t="n">
        <v>11286</v>
      </c>
      <c r="D24" s="89" t="n">
        <v>6735</v>
      </c>
      <c r="E24" s="86" t="n">
        <f aca="false">D24/C24*100</f>
        <v>59.6757044125465</v>
      </c>
      <c r="F24" s="86" t="n">
        <f aca="false">D24/W24*100</f>
        <v>41.7674418604651</v>
      </c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89" t="n">
        <v>16125</v>
      </c>
      <c r="X24" s="89" t="n">
        <v>20000</v>
      </c>
      <c r="Y24" s="86" t="n">
        <f aca="false">X24/D24*100</f>
        <v>296.956198960653</v>
      </c>
      <c r="Z24" s="76"/>
      <c r="AA24" s="19"/>
      <c r="AB24" s="87"/>
    </row>
    <row r="25" customFormat="false" ht="27.95" hidden="false" customHeight="true" outlineLevel="0" collapsed="false">
      <c r="A25" s="92" t="s">
        <v>71</v>
      </c>
      <c r="B25" s="93" t="n">
        <v>3200</v>
      </c>
      <c r="C25" s="89" t="n">
        <v>1981</v>
      </c>
      <c r="D25" s="89" t="n">
        <v>1981</v>
      </c>
      <c r="E25" s="86" t="n">
        <f aca="false">D25/C25*100</f>
        <v>100</v>
      </c>
      <c r="F25" s="86" t="n">
        <f aca="false">D25/W25*100</f>
        <v>104.483122362869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89" t="n">
        <v>1896</v>
      </c>
      <c r="X25" s="89" t="n">
        <v>10700</v>
      </c>
      <c r="Y25" s="86" t="n">
        <f aca="false">X25/D25*100</f>
        <v>540.131246845028</v>
      </c>
      <c r="Z25" s="76"/>
      <c r="AA25" s="19"/>
      <c r="AB25" s="87"/>
    </row>
    <row r="26" customFormat="false" ht="27.95" hidden="false" customHeight="true" outlineLevel="0" collapsed="false">
      <c r="A26" s="92" t="s">
        <v>72</v>
      </c>
      <c r="B26" s="93"/>
      <c r="C26" s="89" t="n">
        <v>238</v>
      </c>
      <c r="D26" s="89" t="n">
        <v>238</v>
      </c>
      <c r="E26" s="86" t="n">
        <f aca="false">D26/C26*100</f>
        <v>100</v>
      </c>
      <c r="F26" s="86" t="n">
        <f aca="false">D26/W26*100</f>
        <v>610.25641025641</v>
      </c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89" t="n">
        <v>39</v>
      </c>
      <c r="X26" s="89"/>
      <c r="Y26" s="86" t="n">
        <f aca="false">X26/D26*100</f>
        <v>0</v>
      </c>
      <c r="Z26" s="76"/>
      <c r="AA26" s="19"/>
      <c r="AB26" s="87"/>
    </row>
    <row r="27" customFormat="false" ht="27.95" hidden="false" customHeight="true" outlineLevel="0" collapsed="false">
      <c r="A27" s="95" t="s">
        <v>73</v>
      </c>
      <c r="B27" s="96"/>
      <c r="C27" s="97"/>
      <c r="D27" s="97"/>
      <c r="E27" s="98"/>
      <c r="F27" s="98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9" t="n">
        <v>10000</v>
      </c>
      <c r="Y27" s="100"/>
      <c r="AA27" s="19"/>
      <c r="AB27" s="87"/>
    </row>
    <row r="28" customFormat="false" ht="27.95" hidden="false" customHeight="true" outlineLevel="0" collapsed="false">
      <c r="A28" s="101" t="s">
        <v>45</v>
      </c>
      <c r="B28" s="102" t="n">
        <v>617683</v>
      </c>
      <c r="C28" s="103"/>
      <c r="D28" s="89" t="n">
        <v>760839</v>
      </c>
      <c r="E28" s="104"/>
      <c r="F28" s="86" t="n">
        <f aca="false">D28/W28*100</f>
        <v>108.995695119942</v>
      </c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5" t="n">
        <v>698045</v>
      </c>
      <c r="X28" s="106" t="n">
        <v>499402</v>
      </c>
      <c r="Y28" s="107" t="n">
        <f aca="false">X28/D28*100</f>
        <v>65.6383282139848</v>
      </c>
      <c r="Z28" s="76"/>
    </row>
    <row r="29" customFormat="false" ht="27.95" hidden="false" customHeight="true" outlineLevel="0" collapsed="false">
      <c r="A29" s="108" t="s">
        <v>74</v>
      </c>
      <c r="B29" s="91" t="n">
        <v>590300</v>
      </c>
      <c r="C29" s="90"/>
      <c r="D29" s="89" t="n">
        <f aca="false">D5</f>
        <v>561255</v>
      </c>
      <c r="E29" s="86"/>
      <c r="F29" s="86" t="n">
        <f aca="false">D29/W29*100</f>
        <v>89.7963461012334</v>
      </c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109" t="n">
        <v>625031</v>
      </c>
      <c r="X29" s="89" t="n">
        <v>499402</v>
      </c>
      <c r="Y29" s="86" t="n">
        <f aca="false">X29/D29*100</f>
        <v>88.9795191134155</v>
      </c>
    </row>
    <row r="30" customFormat="false" ht="27.95" hidden="false" customHeight="true" outlineLevel="0" collapsed="false">
      <c r="A30" s="108" t="s">
        <v>75</v>
      </c>
      <c r="B30" s="90"/>
      <c r="C30" s="90"/>
      <c r="D30" s="89" t="n">
        <v>4782</v>
      </c>
      <c r="E30" s="86"/>
      <c r="F30" s="86" t="n">
        <f aca="false">D30/W30*100</f>
        <v>135.429056924384</v>
      </c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109" t="n">
        <v>3531</v>
      </c>
      <c r="X30" s="110"/>
      <c r="Y30" s="111"/>
    </row>
    <row r="31" customFormat="false" ht="27.95" hidden="false" customHeight="true" outlineLevel="0" collapsed="false">
      <c r="A31" s="108" t="s">
        <v>76</v>
      </c>
      <c r="B31" s="90"/>
      <c r="C31" s="90"/>
      <c r="D31" s="89" t="n">
        <v>167400</v>
      </c>
      <c r="E31" s="86"/>
      <c r="F31" s="86" t="n">
        <f aca="false">D31/W31*100</f>
        <v>397.624703087886</v>
      </c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112" t="n">
        <v>42100</v>
      </c>
      <c r="X31" s="110"/>
      <c r="Y31" s="111"/>
    </row>
    <row r="32" customFormat="false" ht="27.95" hidden="false" customHeight="true" outlineLevel="0" collapsed="false">
      <c r="A32" s="108" t="s">
        <v>77</v>
      </c>
      <c r="B32" s="89" t="n">
        <f aca="false">B28-B29-B30-B31</f>
        <v>27383</v>
      </c>
      <c r="C32" s="90"/>
      <c r="D32" s="89" t="n">
        <f aca="false">D28-D29-D30-D31</f>
        <v>27402</v>
      </c>
      <c r="E32" s="86"/>
      <c r="F32" s="86" t="n">
        <f aca="false">D32/W32*100</f>
        <v>100.069386115473</v>
      </c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89" t="n">
        <f aca="false">W28-W29-W30-W31</f>
        <v>27383</v>
      </c>
      <c r="X32" s="110"/>
      <c r="Y32" s="111"/>
      <c r="Z32" s="76"/>
    </row>
    <row r="33" customFormat="false" ht="27.95" hidden="false" customHeight="true" outlineLevel="0" collapsed="false">
      <c r="A33" s="113" t="s">
        <v>78</v>
      </c>
      <c r="B33" s="90"/>
      <c r="C33" s="90"/>
      <c r="D33" s="89" t="n">
        <v>27402</v>
      </c>
      <c r="E33" s="86"/>
      <c r="F33" s="86" t="n">
        <f aca="false">D33/W33*100</f>
        <v>100.069386115473</v>
      </c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89" t="n">
        <v>27383</v>
      </c>
      <c r="X33" s="110"/>
      <c r="Y33" s="111"/>
    </row>
    <row r="34" customFormat="false" ht="27.95" hidden="false" customHeight="true" outlineLevel="0" collapsed="false">
      <c r="A34" s="113" t="s">
        <v>79</v>
      </c>
      <c r="B34" s="90"/>
      <c r="C34" s="90"/>
      <c r="D34" s="90"/>
      <c r="E34" s="86"/>
      <c r="F34" s="86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10"/>
      <c r="Y34" s="111"/>
      <c r="Z34" s="76"/>
    </row>
    <row r="35" customFormat="false" ht="24.6" hidden="false" customHeight="true" outlineLevel="0" collapsed="false">
      <c r="A35" s="76"/>
    </row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>
      <c r="B38" s="114"/>
    </row>
    <row r="39" customFormat="false" ht="24.6" hidden="false" customHeight="true" outlineLevel="0" collapsed="false"/>
  </sheetData>
  <mergeCells count="4">
    <mergeCell ref="A1:Y1"/>
    <mergeCell ref="A3:A4"/>
    <mergeCell ref="B3:F3"/>
    <mergeCell ref="X3:Y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4.64"/>
    <col collapsed="false" customWidth="true" hidden="false" outlineLevel="0" max="2" min="2" style="19" width="13.62"/>
    <col collapsed="false" customWidth="true" hidden="false" outlineLevel="0" max="3" min="3" style="19" width="12.24"/>
    <col collapsed="false" customWidth="true" hidden="false" outlineLevel="0" max="4" min="4" style="20" width="12.24"/>
    <col collapsed="false" customWidth="true" hidden="false" outlineLevel="0" max="5" min="5" style="20" width="9.12"/>
    <col collapsed="false" customWidth="true" hidden="true" outlineLevel="0" max="6" min="6" style="20" width="0.74"/>
    <col collapsed="false" customWidth="true" hidden="false" outlineLevel="0" max="7" min="7" style="21" width="10.99"/>
    <col collapsed="false" customWidth="true" hidden="false" outlineLevel="0" max="8" min="8" style="20" width="13.2"/>
    <col collapsed="false" customWidth="true" hidden="false" outlineLevel="0" max="9" min="9" style="21" width="12.9"/>
    <col collapsed="false" customWidth="true" hidden="false" outlineLevel="0" max="10" min="10" style="21" width="13.87"/>
    <col collapsed="false" customWidth="true" hidden="false" outlineLevel="0" max="11" min="11" style="19" width="13.24"/>
    <col collapsed="false" customWidth="true" hidden="false" outlineLevel="0" max="12" min="12" style="19" width="12.75"/>
    <col collapsed="false" customWidth="false" hidden="false" outlineLevel="0" max="13" min="13" style="19" width="8.99"/>
    <col collapsed="false" customWidth="true" hidden="false" outlineLevel="0" max="14" min="14" style="19" width="38.24"/>
    <col collapsed="false" customWidth="false" hidden="false" outlineLevel="0" max="257" min="15" style="19" width="8.99"/>
  </cols>
  <sheetData>
    <row r="1" s="24" customFormat="true" ht="48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3"/>
    </row>
    <row r="2" customFormat="false" ht="14.25" hidden="false" customHeight="false" outlineLevel="0" collapsed="false">
      <c r="A2" s="25" t="s">
        <v>81</v>
      </c>
      <c r="G2" s="26"/>
      <c r="I2" s="27" t="s">
        <v>5</v>
      </c>
      <c r="J2" s="26"/>
    </row>
    <row r="3" customFormat="false" ht="35.25" hidden="false" customHeight="true" outlineLevel="0" collapsed="false">
      <c r="A3" s="28" t="s">
        <v>6</v>
      </c>
      <c r="B3" s="29" t="s">
        <v>7</v>
      </c>
      <c r="C3" s="29"/>
      <c r="D3" s="29"/>
      <c r="E3" s="29"/>
      <c r="F3" s="29"/>
      <c r="G3" s="29"/>
      <c r="H3" s="30" t="s">
        <v>8</v>
      </c>
      <c r="I3" s="30"/>
      <c r="J3" s="26"/>
    </row>
    <row r="4" s="34" customFormat="true" ht="35.25" hidden="false" customHeight="true" outlineLevel="0" collapsed="false">
      <c r="A4" s="28"/>
      <c r="B4" s="28" t="s">
        <v>9</v>
      </c>
      <c r="C4" s="28" t="s">
        <v>10</v>
      </c>
      <c r="D4" s="28" t="s">
        <v>11</v>
      </c>
      <c r="E4" s="28" t="s">
        <v>12</v>
      </c>
      <c r="F4" s="31" t="s">
        <v>14</v>
      </c>
      <c r="G4" s="28" t="s">
        <v>13</v>
      </c>
      <c r="H4" s="28" t="s">
        <v>9</v>
      </c>
      <c r="I4" s="32" t="s">
        <v>15</v>
      </c>
      <c r="J4" s="33"/>
    </row>
    <row r="5" customFormat="false" ht="26.25" hidden="false" customHeight="true" outlineLevel="0" collapsed="false">
      <c r="A5" s="35" t="s">
        <v>16</v>
      </c>
      <c r="B5" s="115" t="n">
        <f aca="false">B6+B19</f>
        <v>440996</v>
      </c>
      <c r="C5" s="115" t="n">
        <f aca="false">C6+C19</f>
        <v>275205</v>
      </c>
      <c r="D5" s="115" t="n">
        <f aca="false">D6+D19</f>
        <v>269846</v>
      </c>
      <c r="E5" s="37" t="n">
        <f aca="false">D5/C5*100</f>
        <v>98.0527243327701</v>
      </c>
      <c r="F5" s="115" t="n">
        <f aca="false">F6+F19</f>
        <v>380380</v>
      </c>
      <c r="G5" s="39" t="n">
        <f aca="false">D5/F5*100</f>
        <v>70.9411640990588</v>
      </c>
      <c r="H5" s="115" t="n">
        <f aca="false">H6+H19</f>
        <v>310729</v>
      </c>
      <c r="I5" s="37" t="n">
        <f aca="false">H5/D5*100</f>
        <v>115.150493244295</v>
      </c>
      <c r="J5" s="19"/>
    </row>
    <row r="6" s="42" customFormat="true" ht="26.25" hidden="false" customHeight="true" outlineLevel="0" collapsed="false">
      <c r="A6" s="41" t="s">
        <v>17</v>
      </c>
      <c r="B6" s="115" t="n">
        <f aca="false">SUM(B7:B18)</f>
        <v>137796</v>
      </c>
      <c r="C6" s="115" t="n">
        <f aca="false">SUM(C7:C18)</f>
        <v>95205</v>
      </c>
      <c r="D6" s="115" t="n">
        <f aca="false">SUM(D7:D18)</f>
        <v>87678</v>
      </c>
      <c r="E6" s="37" t="n">
        <f aca="false">D6/C6*100</f>
        <v>92.0939026311643</v>
      </c>
      <c r="F6" s="115" t="n">
        <f aca="false">SUM(F7:F18)</f>
        <v>84947</v>
      </c>
      <c r="G6" s="39" t="n">
        <f aca="false">D6/F6*100</f>
        <v>103.214945789728</v>
      </c>
      <c r="H6" s="115" t="n">
        <f aca="false">SUM(H7:H18)</f>
        <v>79629</v>
      </c>
      <c r="I6" s="37" t="n">
        <f aca="false">H6/D6*100</f>
        <v>90.8198179703004</v>
      </c>
    </row>
    <row r="7" customFormat="false" ht="26.25" hidden="false" customHeight="true" outlineLevel="0" collapsed="false">
      <c r="A7" s="43" t="s">
        <v>18</v>
      </c>
      <c r="B7" s="48" t="n">
        <v>11210</v>
      </c>
      <c r="C7" s="115" t="n">
        <v>10618</v>
      </c>
      <c r="D7" s="39" t="n">
        <v>10862</v>
      </c>
      <c r="E7" s="37" t="n">
        <f aca="false">D7/C7*100</f>
        <v>102.29798455453</v>
      </c>
      <c r="F7" s="37" t="n">
        <v>4453</v>
      </c>
      <c r="G7" s="39" t="n">
        <f aca="false">D7/F7*100</f>
        <v>243.925443521222</v>
      </c>
      <c r="H7" s="39" t="n">
        <f aca="false">30950-15785-3952+8253+4692</f>
        <v>24158</v>
      </c>
      <c r="I7" s="37" t="n">
        <f aca="false">H7/D7*100</f>
        <v>222.408396243786</v>
      </c>
      <c r="J7" s="19"/>
    </row>
    <row r="8" customFormat="false" ht="26.25" hidden="false" customHeight="true" outlineLevel="0" collapsed="false">
      <c r="A8" s="43" t="s">
        <v>19</v>
      </c>
      <c r="B8" s="48" t="n">
        <v>41610</v>
      </c>
      <c r="C8" s="115" t="n">
        <v>23210</v>
      </c>
      <c r="D8" s="39" t="n">
        <v>16380</v>
      </c>
      <c r="E8" s="37" t="n">
        <f aca="false">D8/C8*100</f>
        <v>70.5730288668677</v>
      </c>
      <c r="F8" s="37" t="n">
        <v>27071</v>
      </c>
      <c r="G8" s="39" t="n">
        <f aca="false">D8/F8*100</f>
        <v>60.5075542093015</v>
      </c>
      <c r="H8" s="39" t="n">
        <v>500</v>
      </c>
      <c r="I8" s="37" t="n">
        <f aca="false">H8/D8*100</f>
        <v>3.05250305250305</v>
      </c>
      <c r="J8" s="19"/>
    </row>
    <row r="9" customFormat="false" ht="26.25" hidden="false" customHeight="true" outlineLevel="0" collapsed="false">
      <c r="A9" s="43" t="s">
        <v>20</v>
      </c>
      <c r="B9" s="48" t="n">
        <v>8700</v>
      </c>
      <c r="C9" s="115" t="n">
        <v>10378</v>
      </c>
      <c r="D9" s="39" t="n">
        <v>4843</v>
      </c>
      <c r="E9" s="37" t="n">
        <f aca="false">D9/C9*100</f>
        <v>46.6660242821353</v>
      </c>
      <c r="F9" s="37" t="n">
        <v>1991</v>
      </c>
      <c r="G9" s="39" t="n">
        <f aca="false">D9/F9*100</f>
        <v>243.244600703164</v>
      </c>
      <c r="H9" s="39" t="n">
        <f aca="false">14400-5619+12-3</f>
        <v>8790</v>
      </c>
      <c r="I9" s="37" t="n">
        <f aca="false">H9/D9*100</f>
        <v>181.49907082387</v>
      </c>
      <c r="J9" s="19"/>
    </row>
    <row r="10" customFormat="false" ht="26.25" hidden="false" customHeight="true" outlineLevel="0" collapsed="false">
      <c r="A10" s="43" t="s">
        <v>21</v>
      </c>
      <c r="B10" s="48" t="n">
        <v>4400</v>
      </c>
      <c r="C10" s="115" t="n">
        <v>4441</v>
      </c>
      <c r="D10" s="39" t="n">
        <v>1145</v>
      </c>
      <c r="E10" s="37" t="n">
        <f aca="false">D10/C10*100</f>
        <v>25.7824814231029</v>
      </c>
      <c r="F10" s="37" t="n">
        <v>1033</v>
      </c>
      <c r="G10" s="39" t="n">
        <f aca="false">D10/F10*100</f>
        <v>110.842207163601</v>
      </c>
      <c r="H10" s="39" t="n">
        <f aca="false">1870-987</f>
        <v>883</v>
      </c>
      <c r="I10" s="37" t="n">
        <f aca="false">H10/D10*100</f>
        <v>77.117903930131</v>
      </c>
      <c r="J10" s="19"/>
    </row>
    <row r="11" customFormat="false" ht="26.25" hidden="false" customHeight="true" outlineLevel="0" collapsed="false">
      <c r="A11" s="43" t="s">
        <v>23</v>
      </c>
      <c r="B11" s="48" t="n">
        <v>9100</v>
      </c>
      <c r="C11" s="115" t="n">
        <v>9100</v>
      </c>
      <c r="D11" s="39" t="n">
        <v>9308</v>
      </c>
      <c r="E11" s="37" t="n">
        <f aca="false">D11/C11*100</f>
        <v>102.285714285714</v>
      </c>
      <c r="F11" s="37" t="n">
        <v>5907</v>
      </c>
      <c r="G11" s="39" t="n">
        <f aca="false">D11/F11*100</f>
        <v>157.575757575758</v>
      </c>
      <c r="H11" s="39" t="n">
        <v>10300</v>
      </c>
      <c r="I11" s="37" t="n">
        <f aca="false">H11/D11*100</f>
        <v>110.657498925655</v>
      </c>
      <c r="J11" s="19"/>
    </row>
    <row r="12" customFormat="false" ht="26.25" hidden="false" customHeight="true" outlineLevel="0" collapsed="false">
      <c r="A12" s="43" t="s">
        <v>24</v>
      </c>
      <c r="B12" s="48" t="n">
        <v>7600</v>
      </c>
      <c r="C12" s="115" t="n">
        <v>1879</v>
      </c>
      <c r="D12" s="39" t="n">
        <v>4689</v>
      </c>
      <c r="E12" s="37" t="n">
        <f aca="false">D12/C12*100</f>
        <v>249.547631718999</v>
      </c>
      <c r="F12" s="37" t="n">
        <v>6042</v>
      </c>
      <c r="G12" s="39" t="n">
        <f aca="false">D12/F12*100</f>
        <v>77.6067527308838</v>
      </c>
      <c r="H12" s="39" t="n">
        <f aca="false">7800-4057</f>
        <v>3743</v>
      </c>
      <c r="I12" s="37" t="n">
        <f aca="false">H12/D12*100</f>
        <v>79.8251226274259</v>
      </c>
      <c r="J12" s="19"/>
    </row>
    <row r="13" customFormat="false" ht="26.25" hidden="false" customHeight="true" outlineLevel="0" collapsed="false">
      <c r="A13" s="43" t="s">
        <v>25</v>
      </c>
      <c r="B13" s="48" t="n">
        <v>5000</v>
      </c>
      <c r="C13" s="115" t="n">
        <v>3390</v>
      </c>
      <c r="D13" s="39" t="n">
        <v>2407</v>
      </c>
      <c r="E13" s="37" t="n">
        <f aca="false">D13/C13*100</f>
        <v>71.0029498525074</v>
      </c>
      <c r="F13" s="37" t="n">
        <v>3735</v>
      </c>
      <c r="G13" s="39" t="n">
        <f aca="false">D13/F13*100</f>
        <v>64.4444444444444</v>
      </c>
      <c r="H13" s="39" t="n">
        <v>2400</v>
      </c>
      <c r="I13" s="37" t="n">
        <f aca="false">H13/D13*100</f>
        <v>99.7091815538014</v>
      </c>
      <c r="J13" s="19"/>
    </row>
    <row r="14" customFormat="false" ht="26.25" hidden="false" customHeight="true" outlineLevel="0" collapsed="false">
      <c r="A14" s="43" t="s">
        <v>26</v>
      </c>
      <c r="B14" s="48" t="n">
        <v>2990</v>
      </c>
      <c r="C14" s="115" t="n">
        <v>1596</v>
      </c>
      <c r="D14" s="39" t="n">
        <v>2077</v>
      </c>
      <c r="E14" s="37" t="n">
        <f aca="false">D14/C14*100</f>
        <v>130.137844611529</v>
      </c>
      <c r="F14" s="37" t="n">
        <v>2267</v>
      </c>
      <c r="G14" s="39" t="n">
        <f aca="false">D14/F14*100</f>
        <v>91.6188795765329</v>
      </c>
      <c r="H14" s="39" t="n">
        <f aca="false">3500-1825</f>
        <v>1675</v>
      </c>
      <c r="I14" s="37" t="n">
        <f aca="false">H14/D14*100</f>
        <v>80.6451612903226</v>
      </c>
      <c r="J14" s="19"/>
    </row>
    <row r="15" customFormat="false" ht="26.25" hidden="false" customHeight="true" outlineLevel="0" collapsed="false">
      <c r="A15" s="43" t="s">
        <v>27</v>
      </c>
      <c r="B15" s="48" t="n">
        <v>2600</v>
      </c>
      <c r="C15" s="115" t="n">
        <v>2600</v>
      </c>
      <c r="D15" s="39" t="n">
        <v>2854</v>
      </c>
      <c r="E15" s="37" t="n">
        <f aca="false">D15/C15*100</f>
        <v>109.769230769231</v>
      </c>
      <c r="F15" s="37" t="n">
        <v>2743</v>
      </c>
      <c r="G15" s="39" t="n">
        <f aca="false">D15/F15*100</f>
        <v>104.046664236238</v>
      </c>
      <c r="H15" s="39" t="n">
        <v>2900</v>
      </c>
      <c r="I15" s="37" t="n">
        <f aca="false">H15/D15*100</f>
        <v>101.611772950245</v>
      </c>
      <c r="J15" s="19"/>
    </row>
    <row r="16" customFormat="false" ht="26.25" hidden="false" customHeight="true" outlineLevel="0" collapsed="false">
      <c r="A16" s="43" t="s">
        <v>28</v>
      </c>
      <c r="B16" s="48" t="n">
        <v>1996</v>
      </c>
      <c r="C16" s="115" t="n">
        <v>1991</v>
      </c>
      <c r="D16" s="39" t="n">
        <v>1858</v>
      </c>
      <c r="E16" s="37" t="n">
        <f aca="false">D16/C16*100</f>
        <v>93.3199397287795</v>
      </c>
      <c r="F16" s="37" t="n">
        <v>1903</v>
      </c>
      <c r="G16" s="39" t="n">
        <f aca="false">D16/F16*100</f>
        <v>97.6353126642144</v>
      </c>
      <c r="H16" s="39" t="n">
        <v>10</v>
      </c>
      <c r="I16" s="37" t="n">
        <f aca="false">H16/D16*100</f>
        <v>0.538213132400431</v>
      </c>
      <c r="J16" s="19"/>
    </row>
    <row r="17" customFormat="false" ht="26.25" hidden="false" customHeight="true" outlineLevel="0" collapsed="false">
      <c r="A17" s="43" t="s">
        <v>29</v>
      </c>
      <c r="B17" s="48" t="n">
        <v>10000</v>
      </c>
      <c r="C17" s="115" t="n">
        <v>6000</v>
      </c>
      <c r="D17" s="39" t="n">
        <v>4794</v>
      </c>
      <c r="E17" s="37" t="n">
        <f aca="false">D17/C17*100</f>
        <v>79.9</v>
      </c>
      <c r="F17" s="37" t="n">
        <v>5006</v>
      </c>
      <c r="G17" s="39" t="n">
        <f aca="false">D17/F17*100</f>
        <v>95.7650819017179</v>
      </c>
      <c r="H17" s="39" t="n">
        <v>10870</v>
      </c>
      <c r="I17" s="37" t="n">
        <f aca="false">H17/D17*100</f>
        <v>226.741760534001</v>
      </c>
      <c r="J17" s="1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>
      <c r="A18" s="43" t="s">
        <v>30</v>
      </c>
      <c r="B18" s="48" t="n">
        <v>32590</v>
      </c>
      <c r="C18" s="115" t="n">
        <v>20002</v>
      </c>
      <c r="D18" s="39" t="n">
        <v>26461</v>
      </c>
      <c r="E18" s="37" t="n">
        <f aca="false">D18/C18*100</f>
        <v>132.291770822918</v>
      </c>
      <c r="F18" s="37" t="n">
        <v>22796</v>
      </c>
      <c r="G18" s="39" t="n">
        <f aca="false">D18/F18*100</f>
        <v>116.077381996842</v>
      </c>
      <c r="H18" s="39" t="n">
        <v>13400</v>
      </c>
      <c r="I18" s="37" t="n">
        <f aca="false">H18/D18*100</f>
        <v>50.6405653603416</v>
      </c>
      <c r="J18" s="1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7" customFormat="true" ht="26.25" hidden="false" customHeight="true" outlineLevel="0" collapsed="false">
      <c r="A19" s="41" t="s">
        <v>31</v>
      </c>
      <c r="B19" s="115" t="n">
        <f aca="false">SUM(B20:B26)</f>
        <v>303200</v>
      </c>
      <c r="C19" s="115" t="n">
        <f aca="false">SUM(C20:C26)</f>
        <v>180000</v>
      </c>
      <c r="D19" s="115" t="n">
        <f aca="false">SUM(D20:D26)</f>
        <v>182168</v>
      </c>
      <c r="E19" s="37" t="n">
        <f aca="false">D19/C19*100</f>
        <v>101.204444444444</v>
      </c>
      <c r="F19" s="115" t="n">
        <f aca="false">SUM(F20:F26)</f>
        <v>295433</v>
      </c>
      <c r="G19" s="39" t="n">
        <f aca="false">D19/F19*100</f>
        <v>61.6613580744196</v>
      </c>
      <c r="H19" s="115" t="n">
        <f aca="false">SUM(H20:H26)</f>
        <v>231100</v>
      </c>
      <c r="I19" s="37" t="n">
        <f aca="false">H19/D19*100</f>
        <v>126.860919590707</v>
      </c>
    </row>
    <row r="20" customFormat="false" ht="26.25" hidden="false" customHeight="true" outlineLevel="0" collapsed="false">
      <c r="A20" s="43" t="s">
        <v>32</v>
      </c>
      <c r="B20" s="48" t="n">
        <v>22900</v>
      </c>
      <c r="C20" s="115" t="n">
        <v>20200</v>
      </c>
      <c r="D20" s="39" t="n">
        <v>10019</v>
      </c>
      <c r="E20" s="37" t="n">
        <f aca="false">D20/C20*100</f>
        <v>49.5990099009901</v>
      </c>
      <c r="F20" s="37" t="n">
        <v>24706</v>
      </c>
      <c r="G20" s="39" t="n">
        <f aca="false">D20/F20*100</f>
        <v>40.5529021290375</v>
      </c>
      <c r="H20" s="39" t="n">
        <v>37685</v>
      </c>
      <c r="I20" s="37" t="n">
        <f aca="false">H20/D20*100</f>
        <v>376.135342848588</v>
      </c>
      <c r="J20" s="19"/>
    </row>
    <row r="21" customFormat="false" ht="26.25" hidden="false" customHeight="true" outlineLevel="0" collapsed="false">
      <c r="A21" s="43" t="s">
        <v>33</v>
      </c>
      <c r="B21" s="48" t="n">
        <v>100000</v>
      </c>
      <c r="C21" s="115" t="n">
        <v>40000</v>
      </c>
      <c r="D21" s="39" t="n">
        <v>13777</v>
      </c>
      <c r="E21" s="37" t="n">
        <f aca="false">D21/C21*100</f>
        <v>34.4425</v>
      </c>
      <c r="F21" s="37" t="n">
        <v>138541</v>
      </c>
      <c r="G21" s="39" t="n">
        <f aca="false">D21/F21*100</f>
        <v>9.94434860438426</v>
      </c>
      <c r="H21" s="39" t="n">
        <v>6100</v>
      </c>
      <c r="I21" s="37" t="n">
        <f aca="false">H21/D21*100</f>
        <v>44.2766930391232</v>
      </c>
      <c r="J21" s="19"/>
    </row>
    <row r="22" customFormat="false" ht="26.25" hidden="false" customHeight="true" outlineLevel="0" collapsed="false">
      <c r="A22" s="43" t="s">
        <v>34</v>
      </c>
      <c r="B22" s="48" t="n">
        <v>6020</v>
      </c>
      <c r="C22" s="115" t="n">
        <v>6100</v>
      </c>
      <c r="D22" s="39" t="n">
        <v>3604</v>
      </c>
      <c r="E22" s="37" t="n">
        <f aca="false">D22/C22*100</f>
        <v>59.0819672131148</v>
      </c>
      <c r="F22" s="37" t="n">
        <v>5140</v>
      </c>
      <c r="G22" s="39" t="n">
        <f aca="false">D22/F22*100</f>
        <v>70.1167315175097</v>
      </c>
      <c r="H22" s="39" t="n">
        <v>2500</v>
      </c>
      <c r="I22" s="37" t="n">
        <f aca="false">H22/D22*100</f>
        <v>69.3673695893452</v>
      </c>
      <c r="J22" s="19"/>
    </row>
    <row r="23" customFormat="false" ht="26.25" hidden="false" customHeight="true" outlineLevel="0" collapsed="false">
      <c r="A23" s="43" t="s">
        <v>36</v>
      </c>
      <c r="B23" s="48" t="n">
        <v>174000</v>
      </c>
      <c r="C23" s="115" t="n">
        <v>113600</v>
      </c>
      <c r="D23" s="39" t="n">
        <v>151713</v>
      </c>
      <c r="E23" s="37" t="n">
        <f aca="false">D23/C23*100</f>
        <v>133.550176056338</v>
      </c>
      <c r="F23" s="37" t="n">
        <v>126982</v>
      </c>
      <c r="G23" s="39" t="n">
        <f aca="false">D23/F23*100</f>
        <v>119.475988722811</v>
      </c>
      <c r="H23" s="39" t="n">
        <v>184730</v>
      </c>
      <c r="I23" s="37" t="n">
        <f aca="false">H23/D23*100</f>
        <v>121.762802132975</v>
      </c>
      <c r="J23" s="19"/>
    </row>
    <row r="24" customFormat="false" ht="26.25" hidden="false" customHeight="true" outlineLevel="0" collapsed="false">
      <c r="A24" s="50" t="s">
        <v>37</v>
      </c>
      <c r="B24" s="116"/>
      <c r="C24" s="115"/>
      <c r="D24" s="39"/>
      <c r="E24" s="69"/>
      <c r="F24" s="69"/>
      <c r="G24" s="39"/>
      <c r="H24" s="39"/>
      <c r="I24" s="37"/>
      <c r="J24" s="19"/>
    </row>
    <row r="25" customFormat="false" ht="26.25" hidden="false" customHeight="true" outlineLevel="0" collapsed="false">
      <c r="A25" s="50" t="s">
        <v>38</v>
      </c>
      <c r="B25" s="116"/>
      <c r="C25" s="117"/>
      <c r="D25" s="54" t="n">
        <v>3021</v>
      </c>
      <c r="E25" s="37"/>
      <c r="F25" s="53"/>
      <c r="G25" s="54"/>
      <c r="H25" s="39"/>
      <c r="I25" s="37" t="n">
        <f aca="false">H25/D25*100</f>
        <v>0</v>
      </c>
      <c r="J25" s="19"/>
    </row>
    <row r="26" customFormat="false" ht="26.25" hidden="false" customHeight="true" outlineLevel="0" collapsed="false">
      <c r="A26" s="56" t="s">
        <v>39</v>
      </c>
      <c r="B26" s="118" t="n">
        <v>280</v>
      </c>
      <c r="C26" s="119" t="n">
        <v>100</v>
      </c>
      <c r="D26" s="120" t="n">
        <v>34</v>
      </c>
      <c r="E26" s="53" t="n">
        <f aca="false">D26/C26*100</f>
        <v>34</v>
      </c>
      <c r="F26" s="53" t="n">
        <v>64</v>
      </c>
      <c r="G26" s="54" t="n">
        <f aca="false">D26/F26*100</f>
        <v>53.125</v>
      </c>
      <c r="H26" s="60" t="n">
        <v>85</v>
      </c>
      <c r="I26" s="53" t="n">
        <f aca="false">H26/D26*100</f>
        <v>250</v>
      </c>
      <c r="J26" s="19"/>
    </row>
    <row r="27" s="66" customFormat="true" ht="26.25" hidden="false" customHeight="true" outlineLevel="0" collapsed="false">
      <c r="A27" s="62" t="s">
        <v>16</v>
      </c>
      <c r="B27" s="121" t="n">
        <f aca="false">B5</f>
        <v>440996</v>
      </c>
      <c r="C27" s="122"/>
      <c r="D27" s="123" t="n">
        <f aca="false">D5</f>
        <v>269846</v>
      </c>
      <c r="E27" s="124"/>
      <c r="F27" s="125" t="n">
        <f aca="false">F5</f>
        <v>380380</v>
      </c>
      <c r="G27" s="126" t="n">
        <f aca="false">D27/F27*100</f>
        <v>70.9411640990588</v>
      </c>
      <c r="H27" s="115" t="n">
        <f aca="false">H5</f>
        <v>310729</v>
      </c>
      <c r="I27" s="124" t="n">
        <f aca="false">H27/D27*100</f>
        <v>115.150493244295</v>
      </c>
    </row>
    <row r="28" customFormat="false" ht="26.25" hidden="false" customHeight="true" outlineLevel="0" collapsed="false">
      <c r="A28" s="41" t="s">
        <v>40</v>
      </c>
      <c r="B28" s="68" t="n">
        <v>7437</v>
      </c>
      <c r="C28" s="115"/>
      <c r="D28" s="44" t="n">
        <v>16500</v>
      </c>
      <c r="E28" s="44"/>
      <c r="F28" s="44" t="n">
        <v>7437</v>
      </c>
      <c r="G28" s="39" t="n">
        <f aca="false">D28/F28*100</f>
        <v>221.863654699476</v>
      </c>
      <c r="H28" s="115"/>
      <c r="I28" s="69"/>
      <c r="J28" s="19"/>
    </row>
    <row r="29" customFormat="false" ht="26.25" hidden="false" customHeight="true" outlineLevel="0" collapsed="false">
      <c r="A29" s="41" t="s">
        <v>41</v>
      </c>
      <c r="B29" s="68" t="n">
        <v>75252</v>
      </c>
      <c r="C29" s="115"/>
      <c r="D29" s="44" t="n">
        <v>164915</v>
      </c>
      <c r="E29" s="69"/>
      <c r="F29" s="44" t="n">
        <v>132949</v>
      </c>
      <c r="G29" s="39" t="n">
        <f aca="false">D29/F29*100</f>
        <v>124.043806271578</v>
      </c>
      <c r="H29" s="115" t="n">
        <v>142000</v>
      </c>
      <c r="I29" s="37" t="n">
        <f aca="false">H29/D29*100</f>
        <v>86.1049631628415</v>
      </c>
      <c r="J29" s="19"/>
    </row>
    <row r="30" customFormat="false" ht="26.25" hidden="false" customHeight="true" outlineLevel="0" collapsed="false">
      <c r="A30" s="41" t="s">
        <v>42</v>
      </c>
      <c r="B30" s="68" t="n">
        <v>24938</v>
      </c>
      <c r="C30" s="115"/>
      <c r="D30" s="44" t="n">
        <f aca="false">27383-2429</f>
        <v>24954</v>
      </c>
      <c r="E30" s="69"/>
      <c r="F30" s="44" t="n">
        <v>31150</v>
      </c>
      <c r="G30" s="39" t="n">
        <f aca="false">D30/F30*100</f>
        <v>80.1091492776886</v>
      </c>
      <c r="H30" s="115" t="n">
        <v>23551</v>
      </c>
      <c r="I30" s="37" t="n">
        <f aca="false">H30/D30*100</f>
        <v>94.3776548849884</v>
      </c>
      <c r="J30" s="19"/>
    </row>
    <row r="31" customFormat="false" ht="26.25" hidden="false" customHeight="true" outlineLevel="0" collapsed="false">
      <c r="A31" s="41" t="s">
        <v>43</v>
      </c>
      <c r="B31" s="68"/>
      <c r="C31" s="127"/>
      <c r="D31" s="44" t="n">
        <v>10000</v>
      </c>
      <c r="E31" s="69"/>
      <c r="F31" s="44" t="n">
        <v>35260</v>
      </c>
      <c r="G31" s="39" t="n">
        <f aca="false">D31/F31*100</f>
        <v>28.3607487237663</v>
      </c>
      <c r="H31" s="41"/>
      <c r="I31" s="37"/>
      <c r="J31" s="19"/>
    </row>
    <row r="32" customFormat="false" ht="26.25" hidden="false" customHeight="true" outlineLevel="0" collapsed="false">
      <c r="A32" s="41" t="s">
        <v>44</v>
      </c>
      <c r="B32" s="68"/>
      <c r="C32" s="115"/>
      <c r="D32" s="44" t="n">
        <v>247400</v>
      </c>
      <c r="E32" s="69"/>
      <c r="F32" s="44" t="n">
        <v>42100</v>
      </c>
      <c r="G32" s="39" t="n">
        <f aca="false">D32/F32*100</f>
        <v>587.648456057007</v>
      </c>
      <c r="H32" s="41"/>
      <c r="I32" s="37"/>
      <c r="J32" s="19"/>
    </row>
    <row r="33" customFormat="false" ht="26.25" hidden="false" customHeight="true" outlineLevel="0" collapsed="false">
      <c r="A33" s="41" t="s">
        <v>82</v>
      </c>
      <c r="B33" s="68"/>
      <c r="C33" s="115"/>
      <c r="D33" s="44" t="n">
        <v>56257</v>
      </c>
      <c r="E33" s="69"/>
      <c r="F33" s="44"/>
      <c r="G33" s="39"/>
      <c r="H33" s="115" t="n">
        <v>83582</v>
      </c>
      <c r="I33" s="37"/>
      <c r="J33" s="19"/>
    </row>
    <row r="34" customFormat="false" ht="31" hidden="false" customHeight="true" outlineLevel="0" collapsed="false">
      <c r="A34" s="35" t="s">
        <v>83</v>
      </c>
      <c r="B34" s="68"/>
      <c r="C34" s="115"/>
      <c r="D34" s="44" t="n">
        <v>57308</v>
      </c>
      <c r="E34" s="69"/>
      <c r="F34" s="44"/>
      <c r="G34" s="69"/>
      <c r="H34" s="115" t="n">
        <v>83582</v>
      </c>
      <c r="I34" s="69"/>
      <c r="J34" s="19"/>
    </row>
    <row r="35" customFormat="false" ht="24.6" hidden="false" customHeight="true" outlineLevel="0" collapsed="false">
      <c r="A35" s="35" t="s">
        <v>45</v>
      </c>
      <c r="B35" s="68" t="n">
        <f aca="false">B5+B28+B29+B30+B31+B32-B34</f>
        <v>548623</v>
      </c>
      <c r="C35" s="68"/>
      <c r="D35" s="68" t="n">
        <f aca="false">D5+D28+D29+D30+D31+D32+D33-D34</f>
        <v>732564</v>
      </c>
      <c r="E35" s="37"/>
      <c r="F35" s="68" t="n">
        <f aca="false">F5+F28+F29+F30+F31+F32-F34</f>
        <v>629276</v>
      </c>
      <c r="G35" s="39" t="n">
        <f aca="false">D35/F35*100</f>
        <v>116.413783459086</v>
      </c>
      <c r="H35" s="115" t="n">
        <f aca="false">H27+H29+H30+H33-H34</f>
        <v>476280</v>
      </c>
      <c r="I35" s="37" t="n">
        <f aca="false">H35/D35*100</f>
        <v>65.015479876161</v>
      </c>
      <c r="J35" s="19"/>
    </row>
    <row r="36" customFormat="false" ht="24.6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I1"/>
    <mergeCell ref="A3:A4"/>
    <mergeCell ref="B3:G3"/>
    <mergeCell ref="H3:I3"/>
  </mergeCells>
  <printOptions headings="false" gridLines="false" gridLinesSet="true" horizontalCentered="true" verticalCentered="true"/>
  <pageMargins left="0.279861111111111" right="0.279861111111111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8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4.99"/>
    <col collapsed="false" customWidth="true" hidden="false" outlineLevel="0" max="4" min="2" style="71" width="12.12"/>
    <col collapsed="false" customWidth="true" hidden="false" outlineLevel="0" max="5" min="5" style="71" width="11.36"/>
    <col collapsed="false" customWidth="true" hidden="true" outlineLevel="0" max="6" min="6" style="71" width="11.36"/>
    <col collapsed="false" customWidth="true" hidden="false" outlineLevel="0" max="7" min="7" style="71" width="11.36"/>
    <col collapsed="false" customWidth="true" hidden="false" outlineLevel="0" max="8" min="8" style="71" width="12.31"/>
    <col collapsed="false" customWidth="true" hidden="false" outlineLevel="0" max="9" min="9" style="128" width="13.09"/>
    <col collapsed="false" customWidth="true" hidden="false" outlineLevel="0" max="10" min="10" style="71" width="13.87"/>
    <col collapsed="false" customWidth="true" hidden="false" outlineLevel="0" max="11" min="11" style="71" width="32.5"/>
    <col collapsed="false" customWidth="false" hidden="false" outlineLevel="0" max="16" min="12" style="71" width="8.99"/>
    <col collapsed="false" customWidth="true" hidden="false" outlineLevel="0" max="17" min="17" style="71" width="9.5"/>
    <col collapsed="false" customWidth="false" hidden="false" outlineLevel="0" max="257" min="18" style="71" width="8.99"/>
  </cols>
  <sheetData>
    <row r="1" s="75" customFormat="true" ht="48" hidden="false" customHeight="tru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129"/>
    </row>
    <row r="2" s="76" customFormat="true" ht="14.25" hidden="false" customHeight="false" outlineLevel="0" collapsed="false">
      <c r="A2" s="25" t="s">
        <v>85</v>
      </c>
      <c r="G2" s="77"/>
      <c r="I2" s="79" t="s">
        <v>5</v>
      </c>
      <c r="J2" s="77"/>
    </row>
    <row r="3" s="76" customFormat="true" ht="36.75" hidden="false" customHeight="true" outlineLevel="0" collapsed="false">
      <c r="A3" s="28" t="s">
        <v>6</v>
      </c>
      <c r="B3" s="80" t="s">
        <v>7</v>
      </c>
      <c r="C3" s="80"/>
      <c r="D3" s="80"/>
      <c r="E3" s="80"/>
      <c r="F3" s="80"/>
      <c r="G3" s="80"/>
      <c r="H3" s="82" t="s">
        <v>8</v>
      </c>
      <c r="I3" s="82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09"/>
      <c r="Y3" s="109"/>
    </row>
    <row r="4" s="83" customFormat="true" ht="36.75" hidden="false" customHeight="true" outlineLevel="0" collapsed="false">
      <c r="A4" s="28"/>
      <c r="B4" s="28" t="s">
        <v>9</v>
      </c>
      <c r="C4" s="28" t="s">
        <v>10</v>
      </c>
      <c r="D4" s="28" t="s">
        <v>11</v>
      </c>
      <c r="E4" s="28" t="s">
        <v>48</v>
      </c>
      <c r="F4" s="31" t="s">
        <v>14</v>
      </c>
      <c r="G4" s="28" t="s">
        <v>13</v>
      </c>
      <c r="H4" s="28" t="s">
        <v>9</v>
      </c>
      <c r="I4" s="32" t="s">
        <v>15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28"/>
      <c r="Y4" s="32"/>
    </row>
    <row r="5" customFormat="false" ht="27.95" hidden="false" customHeight="true" outlineLevel="0" collapsed="false">
      <c r="A5" s="84" t="s">
        <v>51</v>
      </c>
      <c r="B5" s="85" t="n">
        <f aca="false">SUM(B6:B27)</f>
        <v>523685</v>
      </c>
      <c r="C5" s="85" t="n">
        <f aca="false">SUM(C6:C27)</f>
        <v>564233</v>
      </c>
      <c r="D5" s="85" t="n">
        <f aca="false">SUM(D6:D27)</f>
        <v>536831</v>
      </c>
      <c r="E5" s="86" t="n">
        <f aca="false">D5/C5*100</f>
        <v>95.1434956835208</v>
      </c>
      <c r="F5" s="131" t="n">
        <f aca="false">SUM(F6:F27)</f>
        <v>558707</v>
      </c>
      <c r="G5" s="86" t="n">
        <f aca="false">D5/F5*100</f>
        <v>96.084530890073</v>
      </c>
      <c r="H5" s="85" t="n">
        <f aca="false">SUM(H6:H27)</f>
        <v>476280</v>
      </c>
      <c r="I5" s="132" t="n">
        <f aca="false">H5/D5*100</f>
        <v>88.720658829315</v>
      </c>
      <c r="J5" s="133"/>
      <c r="K5" s="134"/>
      <c r="L5" s="19"/>
      <c r="M5" s="135"/>
    </row>
    <row r="6" customFormat="false" ht="27.95" hidden="false" customHeight="true" outlineLevel="0" collapsed="false">
      <c r="A6" s="88" t="s">
        <v>52</v>
      </c>
      <c r="B6" s="136" t="n">
        <v>19500</v>
      </c>
      <c r="C6" s="136" t="n">
        <v>22996</v>
      </c>
      <c r="D6" s="136" t="n">
        <v>21839</v>
      </c>
      <c r="E6" s="86" t="n">
        <f aca="false">D6/C6*100</f>
        <v>94.9686902069925</v>
      </c>
      <c r="F6" s="137" t="n">
        <v>21669</v>
      </c>
      <c r="G6" s="86" t="n">
        <f aca="false">D6/F6*100</f>
        <v>100.784530896673</v>
      </c>
      <c r="H6" s="138" t="n">
        <f aca="false">34800-11730-6000+6000</f>
        <v>23070</v>
      </c>
      <c r="I6" s="132" t="n">
        <f aca="false">H6/D6*100</f>
        <v>105.636704977334</v>
      </c>
      <c r="J6" s="139"/>
      <c r="K6" s="88"/>
      <c r="L6" s="19"/>
      <c r="M6" s="135"/>
    </row>
    <row r="7" customFormat="false" ht="27.95" hidden="false" customHeight="true" outlineLevel="0" collapsed="false">
      <c r="A7" s="88" t="s">
        <v>53</v>
      </c>
      <c r="B7" s="136" t="n">
        <v>21000</v>
      </c>
      <c r="C7" s="136" t="n">
        <v>26707</v>
      </c>
      <c r="D7" s="136" t="n">
        <v>26587</v>
      </c>
      <c r="E7" s="86" t="n">
        <f aca="false">D7/C7*100</f>
        <v>99.5506795971094</v>
      </c>
      <c r="F7" s="137" t="n">
        <v>22950</v>
      </c>
      <c r="G7" s="86" t="n">
        <f aca="false">D7/F7*100</f>
        <v>115.847494553377</v>
      </c>
      <c r="H7" s="136" t="n">
        <v>28800</v>
      </c>
      <c r="I7" s="132" t="n">
        <f aca="false">H7/D7*100</f>
        <v>108.323616805206</v>
      </c>
      <c r="J7" s="133"/>
      <c r="K7" s="88"/>
      <c r="L7" s="19"/>
      <c r="M7" s="135"/>
    </row>
    <row r="8" customFormat="false" ht="27.95" hidden="false" customHeight="true" outlineLevel="0" collapsed="false">
      <c r="A8" s="88" t="s">
        <v>54</v>
      </c>
      <c r="B8" s="136" t="n">
        <v>40395</v>
      </c>
      <c r="C8" s="136" t="n">
        <v>104843</v>
      </c>
      <c r="D8" s="136" t="n">
        <f aca="false">102342</f>
        <v>102342</v>
      </c>
      <c r="E8" s="86" t="n">
        <f aca="false">D8/C8*100</f>
        <v>97.614528390069</v>
      </c>
      <c r="F8" s="137" t="n">
        <v>44461</v>
      </c>
      <c r="G8" s="86" t="n">
        <f aca="false">D8/F8*100</f>
        <v>230.183756550685</v>
      </c>
      <c r="H8" s="136" t="n">
        <v>103000</v>
      </c>
      <c r="I8" s="132" t="n">
        <f aca="false">H8/D8*100</f>
        <v>100.642942291532</v>
      </c>
      <c r="J8" s="139"/>
      <c r="K8" s="88"/>
      <c r="L8" s="19"/>
      <c r="M8" s="135"/>
    </row>
    <row r="9" customFormat="false" ht="27.95" hidden="false" customHeight="true" outlineLevel="0" collapsed="false">
      <c r="A9" s="88" t="s">
        <v>55</v>
      </c>
      <c r="B9" s="136" t="n">
        <v>8000</v>
      </c>
      <c r="C9" s="136" t="n">
        <v>8178</v>
      </c>
      <c r="D9" s="136" t="n">
        <v>7443</v>
      </c>
      <c r="E9" s="86" t="n">
        <f aca="false">D9/C9*100</f>
        <v>91.0124724871607</v>
      </c>
      <c r="F9" s="137" t="n">
        <v>8892</v>
      </c>
      <c r="G9" s="86" t="n">
        <f aca="false">D9/F9*100</f>
        <v>83.7044534412955</v>
      </c>
      <c r="H9" s="136" t="n">
        <v>6500</v>
      </c>
      <c r="I9" s="132" t="n">
        <f aca="false">H9/D9*100</f>
        <v>87.3303775359398</v>
      </c>
      <c r="J9" s="133"/>
      <c r="K9" s="88"/>
      <c r="L9" s="19"/>
      <c r="M9" s="135"/>
    </row>
    <row r="10" customFormat="false" ht="27.95" hidden="false" customHeight="true" outlineLevel="0" collapsed="false">
      <c r="A10" s="88" t="s">
        <v>56</v>
      </c>
      <c r="B10" s="136" t="n">
        <v>4500</v>
      </c>
      <c r="C10" s="136" t="n">
        <v>6180</v>
      </c>
      <c r="D10" s="136" t="n">
        <v>5640</v>
      </c>
      <c r="E10" s="86" t="n">
        <f aca="false">D10/C10*100</f>
        <v>91.2621359223301</v>
      </c>
      <c r="F10" s="137" t="n">
        <v>4465</v>
      </c>
      <c r="G10" s="86" t="n">
        <f aca="false">D10/F10*100</f>
        <v>126.315789473684</v>
      </c>
      <c r="H10" s="136" t="n">
        <v>5400</v>
      </c>
      <c r="I10" s="132" t="n">
        <f aca="false">H10/D10*100</f>
        <v>95.7446808510638</v>
      </c>
      <c r="J10" s="139"/>
      <c r="K10" s="88"/>
      <c r="L10" s="19"/>
      <c r="M10" s="135"/>
    </row>
    <row r="11" customFormat="false" ht="27.95" hidden="false" customHeight="true" outlineLevel="0" collapsed="false">
      <c r="A11" s="88" t="s">
        <v>57</v>
      </c>
      <c r="B11" s="136" t="n">
        <v>30320</v>
      </c>
      <c r="C11" s="136" t="n">
        <v>43945</v>
      </c>
      <c r="D11" s="136" t="n">
        <v>43513</v>
      </c>
      <c r="E11" s="86" t="n">
        <f aca="false">D11/C11*100</f>
        <v>99.0169530094436</v>
      </c>
      <c r="F11" s="137" t="n">
        <v>30832</v>
      </c>
      <c r="G11" s="86" t="n">
        <f aca="false">D11/F11*100</f>
        <v>141.129346133887</v>
      </c>
      <c r="H11" s="136" t="n">
        <f aca="false">48800-3667-2253+2253</f>
        <v>45133</v>
      </c>
      <c r="I11" s="132" t="n">
        <f aca="false">H11/D11*100</f>
        <v>103.723025302783</v>
      </c>
      <c r="J11" s="133"/>
      <c r="K11" s="88"/>
      <c r="L11" s="19"/>
      <c r="M11" s="135"/>
    </row>
    <row r="12" customFormat="false" ht="27.95" hidden="false" customHeight="true" outlineLevel="0" collapsed="false">
      <c r="A12" s="88" t="s">
        <v>58</v>
      </c>
      <c r="B12" s="136" t="n">
        <v>41920</v>
      </c>
      <c r="C12" s="136" t="n">
        <v>54506</v>
      </c>
      <c r="D12" s="136" t="n">
        <v>51837</v>
      </c>
      <c r="E12" s="86" t="n">
        <f aca="false">D12/C12*100</f>
        <v>95.1032913807654</v>
      </c>
      <c r="F12" s="137" t="n">
        <v>42731</v>
      </c>
      <c r="G12" s="86" t="n">
        <f aca="false">D12/F12*100</f>
        <v>121.310055931291</v>
      </c>
      <c r="H12" s="136" t="n">
        <f aca="false">52000-3717</f>
        <v>48283</v>
      </c>
      <c r="I12" s="132" t="n">
        <f aca="false">H12/D12*100</f>
        <v>93.1438933580261</v>
      </c>
      <c r="J12" s="139"/>
      <c r="K12" s="88"/>
      <c r="L12" s="19"/>
      <c r="M12" s="135"/>
    </row>
    <row r="13" customFormat="false" ht="27.95" hidden="false" customHeight="true" outlineLevel="0" collapsed="false">
      <c r="A13" s="88" t="s">
        <v>59</v>
      </c>
      <c r="B13" s="136" t="n">
        <v>7000</v>
      </c>
      <c r="C13" s="136" t="n">
        <v>20546</v>
      </c>
      <c r="D13" s="136" t="n">
        <v>10900</v>
      </c>
      <c r="E13" s="86" t="n">
        <f aca="false">D13/C13*100</f>
        <v>53.0516888932152</v>
      </c>
      <c r="F13" s="137" t="n">
        <v>21408</v>
      </c>
      <c r="G13" s="86" t="n">
        <f aca="false">D13/F13*100</f>
        <v>50.9155455904335</v>
      </c>
      <c r="H13" s="136" t="n">
        <v>13002</v>
      </c>
      <c r="I13" s="132" t="n">
        <f aca="false">H13/D13*100</f>
        <v>119.284403669725</v>
      </c>
      <c r="J13" s="133"/>
      <c r="K13" s="88"/>
      <c r="L13" s="19"/>
      <c r="M13" s="135"/>
    </row>
    <row r="14" customFormat="false" ht="27.95" hidden="false" customHeight="true" outlineLevel="0" collapsed="false">
      <c r="A14" s="88" t="s">
        <v>60</v>
      </c>
      <c r="B14" s="136" t="n">
        <v>274050</v>
      </c>
      <c r="C14" s="136" t="n">
        <v>189116</v>
      </c>
      <c r="D14" s="136" t="n">
        <v>188696</v>
      </c>
      <c r="E14" s="86" t="n">
        <f aca="false">D14/C14*100</f>
        <v>99.7779140844773</v>
      </c>
      <c r="F14" s="137" t="n">
        <v>160283</v>
      </c>
      <c r="G14" s="86" t="n">
        <f aca="false">D14/F14*100</f>
        <v>117.726770774193</v>
      </c>
      <c r="H14" s="136" t="n">
        <v>115400</v>
      </c>
      <c r="I14" s="132" t="n">
        <f aca="false">H14/D14*100</f>
        <v>61.1565692966465</v>
      </c>
      <c r="J14" s="139"/>
      <c r="K14" s="88"/>
      <c r="L14" s="19"/>
      <c r="M14" s="135"/>
    </row>
    <row r="15" customFormat="false" ht="27.95" hidden="false" customHeight="true" outlineLevel="0" collapsed="false">
      <c r="A15" s="88" t="s">
        <v>61</v>
      </c>
      <c r="B15" s="136" t="n">
        <v>24200</v>
      </c>
      <c r="C15" s="136" t="n">
        <v>39115</v>
      </c>
      <c r="D15" s="136" t="n">
        <v>36400</v>
      </c>
      <c r="E15" s="86" t="n">
        <f aca="false">D15/C15*100</f>
        <v>93.0589287996932</v>
      </c>
      <c r="F15" s="137" t="n">
        <v>36027</v>
      </c>
      <c r="G15" s="86" t="n">
        <f aca="false">D15/F15*100</f>
        <v>101.035334610154</v>
      </c>
      <c r="H15" s="136" t="n">
        <f aca="false">32000-5700+5700-1008</f>
        <v>30992</v>
      </c>
      <c r="I15" s="132" t="n">
        <f aca="false">H15/D15*100</f>
        <v>85.1428571428571</v>
      </c>
      <c r="J15" s="133"/>
      <c r="K15" s="88"/>
      <c r="L15" s="19"/>
      <c r="M15" s="135"/>
    </row>
    <row r="16" customFormat="false" ht="27.95" hidden="false" customHeight="true" outlineLevel="0" collapsed="false">
      <c r="A16" s="88" t="s">
        <v>62</v>
      </c>
      <c r="B16" s="136" t="n">
        <v>10000</v>
      </c>
      <c r="C16" s="136" t="n">
        <v>18313</v>
      </c>
      <c r="D16" s="136" t="n">
        <v>17320</v>
      </c>
      <c r="E16" s="86" t="n">
        <f aca="false">D16/C16*100</f>
        <v>94.5776224539944</v>
      </c>
      <c r="F16" s="137" t="n">
        <v>34266</v>
      </c>
      <c r="G16" s="86" t="n">
        <f aca="false">D16/F16*100</f>
        <v>50.5457304616821</v>
      </c>
      <c r="H16" s="136" t="n">
        <v>6000</v>
      </c>
      <c r="I16" s="132" t="n">
        <f aca="false">H16/D16*100</f>
        <v>34.6420323325635</v>
      </c>
      <c r="J16" s="139"/>
      <c r="K16" s="88"/>
      <c r="L16" s="19"/>
      <c r="M16" s="135"/>
    </row>
    <row r="17" customFormat="false" ht="27.95" hidden="false" customHeight="true" outlineLevel="0" collapsed="false">
      <c r="A17" s="88" t="s">
        <v>63</v>
      </c>
      <c r="B17" s="136" t="n">
        <v>1500</v>
      </c>
      <c r="C17" s="136" t="n">
        <v>2727</v>
      </c>
      <c r="D17" s="136" t="n">
        <v>2697</v>
      </c>
      <c r="E17" s="86" t="n">
        <f aca="false">D17/C17*100</f>
        <v>98.8998899889989</v>
      </c>
      <c r="F17" s="137" t="n">
        <v>1842</v>
      </c>
      <c r="G17" s="86" t="n">
        <f aca="false">D17/F17*100</f>
        <v>146.416938110749</v>
      </c>
      <c r="H17" s="136" t="n">
        <v>2700</v>
      </c>
      <c r="I17" s="132" t="n">
        <f aca="false">H17/D17*100</f>
        <v>100.111234705228</v>
      </c>
      <c r="J17" s="133"/>
      <c r="K17" s="88"/>
      <c r="L17" s="19"/>
      <c r="M17" s="135"/>
    </row>
    <row r="18" customFormat="false" ht="27.95" hidden="false" customHeight="true" outlineLevel="0" collapsed="false">
      <c r="A18" s="88" t="s">
        <v>64</v>
      </c>
      <c r="B18" s="136"/>
      <c r="C18" s="136" t="n">
        <v>2503</v>
      </c>
      <c r="D18" s="136" t="n">
        <v>1625</v>
      </c>
      <c r="E18" s="86" t="n">
        <f aca="false">D18/C18*100</f>
        <v>64.9220934878146</v>
      </c>
      <c r="F18" s="137" t="n">
        <v>901</v>
      </c>
      <c r="G18" s="86" t="n">
        <f aca="false">D18/F18*100</f>
        <v>180.355160932297</v>
      </c>
      <c r="H18" s="136" t="n">
        <v>2000</v>
      </c>
      <c r="I18" s="132" t="n">
        <f aca="false">H18/D18*100</f>
        <v>123.076923076923</v>
      </c>
      <c r="J18" s="139"/>
      <c r="K18" s="88"/>
      <c r="L18" s="19"/>
      <c r="M18" s="135"/>
    </row>
    <row r="19" customFormat="false" ht="27.95" hidden="false" customHeight="true" outlineLevel="0" collapsed="false">
      <c r="A19" s="88" t="s">
        <v>65</v>
      </c>
      <c r="B19" s="136"/>
      <c r="C19" s="136" t="n">
        <v>3095</v>
      </c>
      <c r="D19" s="136" t="n">
        <v>3095</v>
      </c>
      <c r="E19" s="86" t="n">
        <f aca="false">D19/C19*100</f>
        <v>100</v>
      </c>
      <c r="F19" s="137" t="n">
        <v>4102</v>
      </c>
      <c r="G19" s="86" t="n">
        <f aca="false">D19/F19*100</f>
        <v>75.450999512433</v>
      </c>
      <c r="H19" s="136" t="n">
        <v>3100</v>
      </c>
      <c r="I19" s="132" t="n">
        <f aca="false">H19/D19*100</f>
        <v>100.16155088853</v>
      </c>
      <c r="J19" s="133"/>
      <c r="K19" s="88"/>
      <c r="L19" s="19"/>
      <c r="M19" s="135"/>
    </row>
    <row r="20" customFormat="false" ht="27.95" hidden="false" customHeight="true" outlineLevel="0" collapsed="false">
      <c r="A20" s="88" t="s">
        <v>66</v>
      </c>
      <c r="B20" s="136"/>
      <c r="C20" s="136"/>
      <c r="D20" s="136" t="n">
        <v>0</v>
      </c>
      <c r="E20" s="86"/>
      <c r="F20" s="137"/>
      <c r="G20" s="86"/>
      <c r="H20" s="136" t="n">
        <v>0</v>
      </c>
      <c r="I20" s="132"/>
      <c r="J20" s="133"/>
      <c r="K20" s="88"/>
      <c r="L20" s="19"/>
      <c r="M20" s="135"/>
      <c r="O20" s="140"/>
    </row>
    <row r="21" customFormat="false" ht="27.95" hidden="false" customHeight="true" outlineLevel="0" collapsed="false">
      <c r="A21" s="88" t="s">
        <v>67</v>
      </c>
      <c r="B21" s="136" t="n">
        <v>600</v>
      </c>
      <c r="C21" s="136" t="n">
        <v>7298</v>
      </c>
      <c r="D21" s="136" t="n">
        <v>7298</v>
      </c>
      <c r="E21" s="86" t="n">
        <f aca="false">D21/C21*100</f>
        <v>100</v>
      </c>
      <c r="F21" s="137" t="n">
        <v>1188</v>
      </c>
      <c r="G21" s="86" t="n">
        <f aca="false">D21/F21*100</f>
        <v>614.309764309764</v>
      </c>
      <c r="H21" s="136" t="n">
        <v>2000</v>
      </c>
      <c r="I21" s="132" t="n">
        <f aca="false">H21/D21*100</f>
        <v>27.4047684297068</v>
      </c>
      <c r="J21" s="139"/>
      <c r="K21" s="88"/>
      <c r="L21" s="19"/>
      <c r="M21" s="135"/>
    </row>
    <row r="22" customFormat="false" ht="27.95" hidden="false" customHeight="true" outlineLevel="0" collapsed="false">
      <c r="A22" s="88" t="s">
        <v>68</v>
      </c>
      <c r="B22" s="136" t="n">
        <v>300</v>
      </c>
      <c r="C22" s="136" t="n">
        <v>15</v>
      </c>
      <c r="D22" s="136" t="n">
        <v>0</v>
      </c>
      <c r="E22" s="86" t="n">
        <f aca="false">D22/C22*100</f>
        <v>0</v>
      </c>
      <c r="F22" s="137" t="n">
        <v>104373</v>
      </c>
      <c r="G22" s="86" t="n">
        <f aca="false">D22/F22*100</f>
        <v>0</v>
      </c>
      <c r="H22" s="136" t="n">
        <v>1200</v>
      </c>
      <c r="I22" s="132"/>
      <c r="J22" s="139"/>
      <c r="K22" s="88"/>
      <c r="L22" s="19"/>
      <c r="M22" s="135"/>
      <c r="O22" s="140"/>
    </row>
    <row r="23" customFormat="false" ht="27.95" hidden="false" customHeight="true" outlineLevel="0" collapsed="false">
      <c r="A23" s="88" t="s">
        <v>69</v>
      </c>
      <c r="B23" s="136" t="n">
        <v>1200</v>
      </c>
      <c r="C23" s="136" t="n">
        <v>2791</v>
      </c>
      <c r="D23" s="136" t="n">
        <v>2791</v>
      </c>
      <c r="E23" s="86" t="n">
        <f aca="false">D23/C23*100</f>
        <v>100</v>
      </c>
      <c r="F23" s="137" t="n">
        <v>4157</v>
      </c>
      <c r="G23" s="86" t="n">
        <f aca="false">D23/F23*100</f>
        <v>67.1397642530671</v>
      </c>
      <c r="H23" s="136" t="n">
        <v>2000</v>
      </c>
      <c r="I23" s="132" t="n">
        <f aca="false">H23/D23*100</f>
        <v>71.6589036187746</v>
      </c>
      <c r="J23" s="133"/>
      <c r="K23" s="88"/>
      <c r="L23" s="19"/>
      <c r="M23" s="135"/>
    </row>
    <row r="24" customFormat="false" ht="27.95" hidden="false" customHeight="true" outlineLevel="0" collapsed="false">
      <c r="A24" s="88" t="s">
        <v>70</v>
      </c>
      <c r="B24" s="136" t="n">
        <v>36000</v>
      </c>
      <c r="C24" s="136" t="n">
        <v>9140</v>
      </c>
      <c r="D24" s="136" t="n">
        <v>4589</v>
      </c>
      <c r="E24" s="86" t="n">
        <f aca="false">D24/C24*100</f>
        <v>50.2078774617068</v>
      </c>
      <c r="F24" s="137" t="n">
        <v>12225</v>
      </c>
      <c r="G24" s="86" t="n">
        <f aca="false">D24/F24*100</f>
        <v>37.5378323108384</v>
      </c>
      <c r="H24" s="136" t="n">
        <f aca="false">20000-3000</f>
        <v>17000</v>
      </c>
      <c r="I24" s="132" t="n">
        <f aca="false">H24/D24*100</f>
        <v>370.451078666376</v>
      </c>
      <c r="J24" s="139"/>
      <c r="K24" s="88"/>
      <c r="L24" s="19"/>
      <c r="M24" s="135"/>
    </row>
    <row r="25" customFormat="false" ht="27.95" hidden="false" customHeight="true" outlineLevel="0" collapsed="false">
      <c r="A25" s="92" t="s">
        <v>71</v>
      </c>
      <c r="B25" s="141"/>
      <c r="C25" s="136" t="n">
        <v>1981</v>
      </c>
      <c r="D25" s="136" t="n">
        <v>1981</v>
      </c>
      <c r="E25" s="86" t="n">
        <f aca="false">D25/C25*100</f>
        <v>100</v>
      </c>
      <c r="F25" s="137" t="n">
        <v>1896</v>
      </c>
      <c r="G25" s="86" t="n">
        <f aca="false">D25/F25*100</f>
        <v>104.483122362869</v>
      </c>
      <c r="H25" s="136"/>
      <c r="I25" s="132" t="n">
        <f aca="false">H25/D25*100</f>
        <v>0</v>
      </c>
      <c r="J25" s="139"/>
      <c r="K25" s="92"/>
      <c r="L25" s="19"/>
      <c r="M25" s="135"/>
    </row>
    <row r="26" customFormat="false" ht="27.95" hidden="false" customHeight="true" outlineLevel="0" collapsed="false">
      <c r="A26" s="88" t="s">
        <v>72</v>
      </c>
      <c r="B26" s="136"/>
      <c r="C26" s="136" t="n">
        <v>238</v>
      </c>
      <c r="D26" s="136" t="n">
        <v>238</v>
      </c>
      <c r="E26" s="86" t="n">
        <f aca="false">D26/C26*100</f>
        <v>100</v>
      </c>
      <c r="F26" s="137" t="n">
        <v>39</v>
      </c>
      <c r="G26" s="86" t="n">
        <f aca="false">D26/F26*100</f>
        <v>610.25641025641</v>
      </c>
      <c r="H26" s="136" t="n">
        <v>10700</v>
      </c>
      <c r="I26" s="132" t="n">
        <f aca="false">H26/D26*100</f>
        <v>4495.79831932773</v>
      </c>
      <c r="J26" s="139"/>
      <c r="K26" s="92"/>
      <c r="L26" s="19"/>
      <c r="M26" s="135"/>
    </row>
    <row r="27" customFormat="false" ht="27.95" hidden="false" customHeight="true" outlineLevel="0" collapsed="false">
      <c r="A27" s="95" t="s">
        <v>73</v>
      </c>
      <c r="B27" s="142" t="n">
        <v>3200</v>
      </c>
      <c r="C27" s="97"/>
      <c r="D27" s="97"/>
      <c r="E27" s="98"/>
      <c r="F27" s="98"/>
      <c r="G27" s="98"/>
      <c r="H27" s="141" t="n">
        <v>10000</v>
      </c>
      <c r="I27" s="143"/>
      <c r="J27" s="133"/>
      <c r="K27" s="92"/>
      <c r="L27" s="19"/>
      <c r="M27" s="135"/>
    </row>
    <row r="28" customFormat="false" ht="27.95" hidden="false" customHeight="true" outlineLevel="0" collapsed="false">
      <c r="A28" s="101" t="s">
        <v>45</v>
      </c>
      <c r="B28" s="102" t="n">
        <v>548623</v>
      </c>
      <c r="C28" s="136"/>
      <c r="D28" s="136" t="n">
        <v>732564</v>
      </c>
      <c r="E28" s="104"/>
      <c r="F28" s="137" t="n">
        <v>629276</v>
      </c>
      <c r="G28" s="86" t="n">
        <f aca="false">D28/F28*100</f>
        <v>116.413783459086</v>
      </c>
      <c r="H28" s="144" t="n">
        <v>476280</v>
      </c>
      <c r="I28" s="145" t="n">
        <f aca="false">H28/D28*100</f>
        <v>65.015479876161</v>
      </c>
      <c r="J28" s="139"/>
      <c r="K28" s="146"/>
    </row>
    <row r="29" customFormat="false" ht="27.95" hidden="false" customHeight="true" outlineLevel="0" collapsed="false">
      <c r="A29" s="108" t="s">
        <v>74</v>
      </c>
      <c r="B29" s="136" t="n">
        <f aca="false">B5</f>
        <v>523685</v>
      </c>
      <c r="C29" s="90"/>
      <c r="D29" s="136" t="n">
        <f aca="false">D5</f>
        <v>536831</v>
      </c>
      <c r="E29" s="86"/>
      <c r="F29" s="137" t="n">
        <v>558707</v>
      </c>
      <c r="G29" s="86" t="n">
        <f aca="false">D29/F29*100</f>
        <v>96.084530890073</v>
      </c>
      <c r="H29" s="136" t="n">
        <f aca="false">H5</f>
        <v>476280</v>
      </c>
      <c r="I29" s="132" t="n">
        <f aca="false">H29/D29*100</f>
        <v>88.720658829315</v>
      </c>
      <c r="J29" s="133"/>
      <c r="K29" s="130"/>
    </row>
    <row r="30" customFormat="false" ht="27.95" hidden="false" customHeight="true" outlineLevel="0" collapsed="false">
      <c r="A30" s="108" t="s">
        <v>75</v>
      </c>
      <c r="B30" s="136"/>
      <c r="C30" s="90"/>
      <c r="D30" s="136" t="n">
        <v>4782</v>
      </c>
      <c r="E30" s="86"/>
      <c r="F30" s="137" t="n">
        <v>3515</v>
      </c>
      <c r="G30" s="86" t="n">
        <f aca="false">D30/F30*100</f>
        <v>136.045519203414</v>
      </c>
      <c r="H30" s="90"/>
      <c r="I30" s="147"/>
      <c r="J30" s="133"/>
      <c r="K30" s="130"/>
    </row>
    <row r="31" customFormat="false" ht="27.95" hidden="false" customHeight="true" outlineLevel="0" collapsed="false">
      <c r="A31" s="108" t="s">
        <v>76</v>
      </c>
      <c r="B31" s="136"/>
      <c r="C31" s="90"/>
      <c r="D31" s="136" t="n">
        <v>167400</v>
      </c>
      <c r="E31" s="86"/>
      <c r="F31" s="137" t="n">
        <v>42100</v>
      </c>
      <c r="G31" s="86" t="n">
        <f aca="false">D31/F31*100</f>
        <v>397.624703087886</v>
      </c>
      <c r="H31" s="90"/>
      <c r="I31" s="147"/>
      <c r="J31" s="133"/>
      <c r="K31" s="130"/>
    </row>
    <row r="32" customFormat="false" ht="27.95" hidden="false" customHeight="true" outlineLevel="0" collapsed="false">
      <c r="A32" s="108" t="s">
        <v>77</v>
      </c>
      <c r="B32" s="136" t="n">
        <f aca="false">B28-B29</f>
        <v>24938</v>
      </c>
      <c r="C32" s="90"/>
      <c r="D32" s="136" t="n">
        <f aca="false">D28-D29-D30-D31</f>
        <v>23551</v>
      </c>
      <c r="E32" s="86"/>
      <c r="F32" s="137" t="n">
        <f aca="false">F28-F29-F30-F31</f>
        <v>24954</v>
      </c>
      <c r="G32" s="86" t="n">
        <f aca="false">D32/F32*100</f>
        <v>94.3776548849884</v>
      </c>
      <c r="H32" s="90" t="n">
        <f aca="false">H28-H29</f>
        <v>0</v>
      </c>
      <c r="I32" s="147"/>
      <c r="J32" s="139"/>
      <c r="K32" s="81"/>
    </row>
    <row r="33" customFormat="false" ht="27.95" hidden="false" customHeight="true" outlineLevel="0" collapsed="false">
      <c r="A33" s="113" t="s">
        <v>78</v>
      </c>
      <c r="B33" s="136" t="n">
        <v>24938</v>
      </c>
      <c r="C33" s="90"/>
      <c r="D33" s="90"/>
      <c r="E33" s="86"/>
      <c r="F33" s="137" t="n">
        <v>24954</v>
      </c>
      <c r="G33" s="86" t="n">
        <f aca="false">D33/F33*100</f>
        <v>0</v>
      </c>
      <c r="H33" s="90"/>
      <c r="I33" s="147"/>
      <c r="J33" s="133"/>
      <c r="K33" s="113"/>
      <c r="Q33" s="148"/>
    </row>
    <row r="34" customFormat="false" ht="27.95" hidden="false" customHeight="true" outlineLevel="0" collapsed="false">
      <c r="A34" s="113" t="s">
        <v>79</v>
      </c>
      <c r="B34" s="90"/>
      <c r="C34" s="90"/>
      <c r="D34" s="90"/>
      <c r="E34" s="86"/>
      <c r="F34" s="86"/>
      <c r="G34" s="86"/>
      <c r="H34" s="90"/>
      <c r="I34" s="147"/>
      <c r="J34" s="139"/>
      <c r="K34" s="113"/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/>
  </sheetData>
  <mergeCells count="5">
    <mergeCell ref="A1:I1"/>
    <mergeCell ref="A3:A4"/>
    <mergeCell ref="B3:G3"/>
    <mergeCell ref="H3:I3"/>
    <mergeCell ref="X3:Y3"/>
  </mergeCells>
  <printOptions headings="false" gridLines="false" gridLinesSet="true" horizontalCentered="true" verticalCentered="true"/>
  <pageMargins left="0.2" right="0.279861111111111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70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55" zoomScalePageLayoutView="115" workbookViewId="0">
      <selection pane="topLeft" activeCell="B6" activeCellId="0" sqref="B6"/>
    </sheetView>
  </sheetViews>
  <sheetFormatPr defaultColWidth="8.3671875" defaultRowHeight="24.95" zeroHeight="false" outlineLevelRow="0" outlineLevelCol="0"/>
  <cols>
    <col collapsed="false" customWidth="true" hidden="false" outlineLevel="0" max="1" min="1" style="149" width="37.31"/>
    <col collapsed="false" customWidth="true" hidden="false" outlineLevel="0" max="2" min="2" style="150" width="14.17"/>
    <col collapsed="false" customWidth="true" hidden="false" outlineLevel="0" max="3" min="3" style="150" width="13.57"/>
    <col collapsed="false" customWidth="true" hidden="false" outlineLevel="0" max="4" min="4" style="149" width="34.85"/>
    <col collapsed="false" customWidth="true" hidden="false" outlineLevel="0" max="5" min="5" style="150" width="14.24"/>
    <col collapsed="false" customWidth="true" hidden="false" outlineLevel="0" max="6" min="6" style="150" width="13.88"/>
    <col collapsed="false" customWidth="false" hidden="false" outlineLevel="0" max="257" min="7" style="149" width="8.36"/>
  </cols>
  <sheetData>
    <row r="1" s="152" customFormat="true" ht="51.75" hidden="false" customHeight="true" outlineLevel="0" collapsed="false">
      <c r="A1" s="151" t="s">
        <v>86</v>
      </c>
      <c r="B1" s="151"/>
      <c r="C1" s="151"/>
      <c r="D1" s="151"/>
      <c r="E1" s="151"/>
      <c r="F1" s="151"/>
    </row>
    <row r="2" customFormat="false" ht="19.5" hidden="false" customHeight="true" outlineLevel="0" collapsed="false">
      <c r="A2" s="153" t="s">
        <v>87</v>
      </c>
      <c r="B2" s="154"/>
      <c r="C2" s="154"/>
      <c r="D2" s="155"/>
      <c r="E2" s="156"/>
      <c r="F2" s="157" t="s">
        <v>5</v>
      </c>
    </row>
    <row r="3" s="160" customFormat="true" ht="40" hidden="false" customHeight="true" outlineLevel="0" collapsed="false">
      <c r="A3" s="158" t="s">
        <v>88</v>
      </c>
      <c r="B3" s="159" t="s">
        <v>89</v>
      </c>
      <c r="C3" s="159" t="s">
        <v>90</v>
      </c>
      <c r="D3" s="158" t="s">
        <v>88</v>
      </c>
      <c r="E3" s="159" t="s">
        <v>89</v>
      </c>
      <c r="F3" s="159" t="s">
        <v>90</v>
      </c>
    </row>
    <row r="4" s="164" customFormat="true" ht="40" hidden="false" customHeight="true" outlineLevel="0" collapsed="false">
      <c r="A4" s="161" t="s">
        <v>51</v>
      </c>
      <c r="B4" s="162" t="n">
        <f aca="false">B5+E119+B198+E238+E304+B319+B374+E382+E406+B430+E484+E523+B533+E603+B604+E621+E675+E678+B680+E694+E690</f>
        <v>536831</v>
      </c>
      <c r="C4" s="162" t="n">
        <f aca="false">C5+F119+C198+F238+F304+C319+C374+F382+F406+C430+F484+F523+C533+F603+C604+F621+F675+F678+C680+F694</f>
        <v>476280</v>
      </c>
      <c r="D4" s="163" t="s">
        <v>91</v>
      </c>
      <c r="E4" s="162" t="n">
        <v>980</v>
      </c>
      <c r="F4" s="162" t="n">
        <v>929</v>
      </c>
    </row>
    <row r="5" s="149" customFormat="true" ht="40" hidden="false" customHeight="true" outlineLevel="0" collapsed="false">
      <c r="A5" s="165" t="s">
        <v>52</v>
      </c>
      <c r="B5" s="166" t="n">
        <f aca="false">33275-11436</f>
        <v>21839</v>
      </c>
      <c r="C5" s="167" t="n">
        <f aca="false">34800-11730</f>
        <v>23070</v>
      </c>
      <c r="D5" s="163" t="s">
        <v>92</v>
      </c>
      <c r="E5" s="162" t="n">
        <v>980</v>
      </c>
      <c r="F5" s="162" t="n">
        <v>929</v>
      </c>
    </row>
    <row r="6" s="149" customFormat="true" ht="40" hidden="false" customHeight="true" outlineLevel="0" collapsed="false">
      <c r="A6" s="163" t="s">
        <v>93</v>
      </c>
      <c r="B6" s="168" t="n">
        <v>1205</v>
      </c>
      <c r="C6" s="162" t="n">
        <v>1151</v>
      </c>
      <c r="D6" s="163" t="s">
        <v>94</v>
      </c>
      <c r="E6" s="162" t="n">
        <v>0</v>
      </c>
      <c r="F6" s="162"/>
    </row>
    <row r="7" customFormat="false" ht="40" hidden="false" customHeight="true" outlineLevel="0" collapsed="false">
      <c r="A7" s="163" t="s">
        <v>92</v>
      </c>
      <c r="B7" s="168" t="n">
        <v>1205</v>
      </c>
      <c r="C7" s="162" t="n">
        <v>1151</v>
      </c>
      <c r="D7" s="163" t="s">
        <v>95</v>
      </c>
      <c r="E7" s="162" t="n">
        <v>0</v>
      </c>
      <c r="F7" s="162"/>
    </row>
    <row r="8" customFormat="false" ht="40" hidden="false" customHeight="true" outlineLevel="0" collapsed="false">
      <c r="A8" s="163" t="s">
        <v>94</v>
      </c>
      <c r="B8" s="168" t="n">
        <v>0</v>
      </c>
      <c r="C8" s="162"/>
      <c r="D8" s="163" t="s">
        <v>96</v>
      </c>
      <c r="E8" s="162" t="n">
        <v>0</v>
      </c>
      <c r="F8" s="162"/>
    </row>
    <row r="9" customFormat="false" ht="40" hidden="false" customHeight="true" outlineLevel="0" collapsed="false">
      <c r="A9" s="163" t="s">
        <v>95</v>
      </c>
      <c r="B9" s="168" t="n">
        <v>0</v>
      </c>
      <c r="C9" s="162"/>
      <c r="D9" s="163" t="s">
        <v>97</v>
      </c>
      <c r="E9" s="162" t="n">
        <v>0</v>
      </c>
      <c r="F9" s="162"/>
    </row>
    <row r="10" customFormat="false" ht="40" hidden="false" customHeight="true" outlineLevel="0" collapsed="false">
      <c r="A10" s="163" t="s">
        <v>98</v>
      </c>
      <c r="B10" s="168" t="n">
        <v>0</v>
      </c>
      <c r="C10" s="162"/>
      <c r="D10" s="169" t="s">
        <v>99</v>
      </c>
      <c r="E10" s="162" t="n">
        <v>0</v>
      </c>
      <c r="F10" s="162"/>
    </row>
    <row r="11" customFormat="false" ht="40" hidden="false" customHeight="true" outlineLevel="0" collapsed="false">
      <c r="A11" s="163" t="s">
        <v>100</v>
      </c>
      <c r="B11" s="168" t="n">
        <v>0</v>
      </c>
      <c r="C11" s="162"/>
      <c r="D11" s="169" t="s">
        <v>101</v>
      </c>
      <c r="E11" s="162" t="n">
        <v>0</v>
      </c>
      <c r="F11" s="162"/>
    </row>
    <row r="12" customFormat="false" ht="40" hidden="false" customHeight="true" outlineLevel="0" collapsed="false">
      <c r="A12" s="163" t="s">
        <v>102</v>
      </c>
      <c r="B12" s="168" t="n">
        <v>0</v>
      </c>
      <c r="C12" s="162"/>
      <c r="D12" s="169" t="s">
        <v>103</v>
      </c>
      <c r="E12" s="162" t="n">
        <v>0</v>
      </c>
      <c r="F12" s="162"/>
    </row>
    <row r="13" customFormat="false" ht="40" hidden="false" customHeight="true" outlineLevel="0" collapsed="false">
      <c r="A13" s="170" t="s">
        <v>104</v>
      </c>
      <c r="B13" s="168" t="n">
        <v>0</v>
      </c>
      <c r="C13" s="162"/>
      <c r="D13" s="170" t="s">
        <v>105</v>
      </c>
      <c r="E13" s="162" t="n">
        <v>1191</v>
      </c>
      <c r="F13" s="162" t="n">
        <v>748</v>
      </c>
    </row>
    <row r="14" customFormat="false" ht="40" hidden="false" customHeight="true" outlineLevel="0" collapsed="false">
      <c r="A14" s="170" t="s">
        <v>106</v>
      </c>
      <c r="B14" s="168" t="n">
        <v>0</v>
      </c>
      <c r="C14" s="162"/>
      <c r="D14" s="170" t="s">
        <v>92</v>
      </c>
      <c r="E14" s="162" t="n">
        <v>1176</v>
      </c>
      <c r="F14" s="162" t="n">
        <v>733</v>
      </c>
    </row>
    <row r="15" customFormat="false" ht="40" hidden="false" customHeight="true" outlineLevel="0" collapsed="false">
      <c r="A15" s="170" t="s">
        <v>107</v>
      </c>
      <c r="B15" s="168" t="n">
        <v>0</v>
      </c>
      <c r="C15" s="162"/>
      <c r="D15" s="170" t="s">
        <v>94</v>
      </c>
      <c r="E15" s="162" t="n">
        <v>0</v>
      </c>
      <c r="F15" s="162"/>
    </row>
    <row r="16" customFormat="false" ht="40" hidden="false" customHeight="true" outlineLevel="0" collapsed="false">
      <c r="A16" s="170" t="s">
        <v>101</v>
      </c>
      <c r="B16" s="168" t="n">
        <v>0</v>
      </c>
      <c r="C16" s="162"/>
      <c r="D16" s="170" t="s">
        <v>95</v>
      </c>
      <c r="E16" s="162" t="n">
        <v>0</v>
      </c>
      <c r="F16" s="162"/>
    </row>
    <row r="17" customFormat="false" ht="40" hidden="false" customHeight="true" outlineLevel="0" collapsed="false">
      <c r="A17" s="170" t="s">
        <v>108</v>
      </c>
      <c r="B17" s="168" t="n">
        <v>0</v>
      </c>
      <c r="C17" s="162"/>
      <c r="D17" s="170" t="s">
        <v>109</v>
      </c>
      <c r="E17" s="162" t="n">
        <v>0</v>
      </c>
      <c r="F17" s="162"/>
    </row>
    <row r="18" customFormat="false" ht="40" hidden="false" customHeight="true" outlineLevel="0" collapsed="false">
      <c r="A18" s="170" t="s">
        <v>110</v>
      </c>
      <c r="B18" s="168" t="n">
        <v>726</v>
      </c>
      <c r="C18" s="162" t="n">
        <v>932</v>
      </c>
      <c r="D18" s="170" t="s">
        <v>111</v>
      </c>
      <c r="E18" s="162" t="n">
        <v>0</v>
      </c>
      <c r="F18" s="162"/>
    </row>
    <row r="19" customFormat="false" ht="40" hidden="false" customHeight="true" outlineLevel="0" collapsed="false">
      <c r="A19" s="170" t="s">
        <v>92</v>
      </c>
      <c r="B19" s="168" t="n">
        <v>726</v>
      </c>
      <c r="C19" s="162" t="n">
        <v>932</v>
      </c>
      <c r="D19" s="170" t="s">
        <v>112</v>
      </c>
      <c r="E19" s="162" t="n">
        <v>0</v>
      </c>
      <c r="F19" s="162"/>
    </row>
    <row r="20" customFormat="false" ht="40" hidden="false" customHeight="true" outlineLevel="0" collapsed="false">
      <c r="A20" s="170" t="s">
        <v>94</v>
      </c>
      <c r="B20" s="168" t="n">
        <v>0</v>
      </c>
      <c r="C20" s="162"/>
      <c r="D20" s="170" t="s">
        <v>113</v>
      </c>
      <c r="E20" s="162" t="n">
        <v>0</v>
      </c>
      <c r="F20" s="162"/>
    </row>
    <row r="21" customFormat="false" ht="40" hidden="false" customHeight="true" outlineLevel="0" collapsed="false">
      <c r="A21" s="170" t="s">
        <v>95</v>
      </c>
      <c r="B21" s="168" t="n">
        <v>0</v>
      </c>
      <c r="C21" s="162"/>
      <c r="D21" s="170" t="s">
        <v>114</v>
      </c>
      <c r="E21" s="162" t="n">
        <v>15</v>
      </c>
      <c r="F21" s="162" t="n">
        <v>15</v>
      </c>
    </row>
    <row r="22" customFormat="false" ht="40" hidden="false" customHeight="true" outlineLevel="0" collapsed="false">
      <c r="A22" s="170" t="s">
        <v>115</v>
      </c>
      <c r="B22" s="168" t="n">
        <v>0</v>
      </c>
      <c r="C22" s="162"/>
      <c r="D22" s="170" t="s">
        <v>101</v>
      </c>
      <c r="E22" s="162" t="n">
        <v>0</v>
      </c>
      <c r="F22" s="162"/>
    </row>
    <row r="23" customFormat="false" ht="40" hidden="false" customHeight="true" outlineLevel="0" collapsed="false">
      <c r="A23" s="170" t="s">
        <v>116</v>
      </c>
      <c r="B23" s="168" t="n">
        <v>0</v>
      </c>
      <c r="C23" s="162"/>
      <c r="D23" s="170" t="s">
        <v>117</v>
      </c>
      <c r="E23" s="162" t="n">
        <v>0</v>
      </c>
      <c r="F23" s="162"/>
    </row>
    <row r="24" customFormat="false" ht="40" hidden="false" customHeight="true" outlineLevel="0" collapsed="false">
      <c r="A24" s="170" t="s">
        <v>118</v>
      </c>
      <c r="B24" s="168" t="n">
        <v>0</v>
      </c>
      <c r="C24" s="162"/>
      <c r="D24" s="170" t="s">
        <v>119</v>
      </c>
      <c r="E24" s="162" t="n">
        <v>1</v>
      </c>
      <c r="F24" s="162"/>
    </row>
    <row r="25" customFormat="false" ht="40" hidden="false" customHeight="true" outlineLevel="0" collapsed="false">
      <c r="A25" s="170" t="s">
        <v>101</v>
      </c>
      <c r="B25" s="168" t="n">
        <v>0</v>
      </c>
      <c r="C25" s="162"/>
      <c r="D25" s="170" t="s">
        <v>92</v>
      </c>
      <c r="E25" s="162" t="n">
        <v>0</v>
      </c>
      <c r="F25" s="162"/>
    </row>
    <row r="26" customFormat="false" ht="40" hidden="false" customHeight="true" outlineLevel="0" collapsed="false">
      <c r="A26" s="170" t="s">
        <v>120</v>
      </c>
      <c r="B26" s="168" t="n">
        <v>0</v>
      </c>
      <c r="C26" s="162"/>
      <c r="D26" s="170" t="s">
        <v>94</v>
      </c>
      <c r="E26" s="162" t="n">
        <v>0</v>
      </c>
      <c r="F26" s="162"/>
    </row>
    <row r="27" customFormat="false" ht="40" hidden="false" customHeight="true" outlineLevel="0" collapsed="false">
      <c r="A27" s="170" t="s">
        <v>121</v>
      </c>
      <c r="B27" s="168" t="n">
        <v>6796</v>
      </c>
      <c r="C27" s="162" t="n">
        <f aca="false">18214-11730</f>
        <v>6484</v>
      </c>
      <c r="D27" s="170" t="s">
        <v>95</v>
      </c>
      <c r="E27" s="162" t="n">
        <v>0</v>
      </c>
      <c r="F27" s="162"/>
    </row>
    <row r="28" customFormat="false" ht="40" hidden="false" customHeight="true" outlineLevel="0" collapsed="false">
      <c r="A28" s="170" t="s">
        <v>92</v>
      </c>
      <c r="B28" s="168" t="n">
        <f aca="false">14356-11436</f>
        <v>2920</v>
      </c>
      <c r="C28" s="162" t="n">
        <f aca="false">14632-11730</f>
        <v>2902</v>
      </c>
      <c r="D28" s="170" t="s">
        <v>122</v>
      </c>
      <c r="E28" s="162" t="n">
        <v>0</v>
      </c>
      <c r="F28" s="162"/>
    </row>
    <row r="29" customFormat="false" ht="40" hidden="false" customHeight="true" outlineLevel="0" collapsed="false">
      <c r="A29" s="170" t="s">
        <v>94</v>
      </c>
      <c r="B29" s="168" t="n">
        <v>0</v>
      </c>
      <c r="C29" s="162"/>
      <c r="D29" s="170" t="s">
        <v>123</v>
      </c>
      <c r="E29" s="162" t="n">
        <v>0</v>
      </c>
      <c r="F29" s="162"/>
    </row>
    <row r="30" customFormat="false" ht="40" hidden="false" customHeight="true" outlineLevel="0" collapsed="false">
      <c r="A30" s="170" t="s">
        <v>95</v>
      </c>
      <c r="B30" s="168" t="n">
        <v>0</v>
      </c>
      <c r="C30" s="162"/>
      <c r="D30" s="170" t="s">
        <v>124</v>
      </c>
      <c r="E30" s="162" t="n">
        <v>1</v>
      </c>
      <c r="F30" s="162"/>
    </row>
    <row r="31" customFormat="false" ht="40" hidden="false" customHeight="true" outlineLevel="0" collapsed="false">
      <c r="A31" s="170" t="s">
        <v>125</v>
      </c>
      <c r="B31" s="168" t="n">
        <v>0</v>
      </c>
      <c r="C31" s="162"/>
      <c r="D31" s="170" t="s">
        <v>126</v>
      </c>
      <c r="E31" s="162" t="n">
        <v>0</v>
      </c>
      <c r="F31" s="162"/>
    </row>
    <row r="32" customFormat="false" ht="40" hidden="false" customHeight="true" outlineLevel="0" collapsed="false">
      <c r="A32" s="170" t="s">
        <v>127</v>
      </c>
      <c r="B32" s="168" t="n">
        <v>0</v>
      </c>
      <c r="C32" s="162"/>
      <c r="D32" s="170" t="s">
        <v>128</v>
      </c>
      <c r="E32" s="162" t="n">
        <v>0</v>
      </c>
      <c r="F32" s="162"/>
    </row>
    <row r="33" customFormat="false" ht="40" hidden="false" customHeight="true" outlineLevel="0" collapsed="false">
      <c r="A33" s="170" t="s">
        <v>129</v>
      </c>
      <c r="B33" s="168" t="n">
        <v>0</v>
      </c>
      <c r="C33" s="162"/>
      <c r="D33" s="170" t="s">
        <v>130</v>
      </c>
      <c r="E33" s="162" t="n">
        <v>0</v>
      </c>
      <c r="F33" s="162"/>
    </row>
    <row r="34" customFormat="false" ht="40" hidden="false" customHeight="true" outlineLevel="0" collapsed="false">
      <c r="A34" s="170" t="s">
        <v>131</v>
      </c>
      <c r="B34" s="168" t="n">
        <v>0</v>
      </c>
      <c r="C34" s="162"/>
      <c r="D34" s="170" t="s">
        <v>101</v>
      </c>
      <c r="E34" s="162" t="n">
        <v>0</v>
      </c>
      <c r="F34" s="162"/>
    </row>
    <row r="35" customFormat="false" ht="40" hidden="false" customHeight="true" outlineLevel="0" collapsed="false">
      <c r="A35" s="170" t="s">
        <v>132</v>
      </c>
      <c r="B35" s="168" t="n">
        <v>0</v>
      </c>
      <c r="C35" s="162"/>
      <c r="D35" s="170" t="s">
        <v>133</v>
      </c>
      <c r="E35" s="162" t="n">
        <v>0</v>
      </c>
      <c r="F35" s="162"/>
    </row>
    <row r="36" customFormat="false" ht="40" hidden="false" customHeight="true" outlineLevel="0" collapsed="false">
      <c r="A36" s="170" t="s">
        <v>134</v>
      </c>
      <c r="B36" s="168" t="n">
        <v>0</v>
      </c>
      <c r="C36" s="162"/>
      <c r="D36" s="170" t="s">
        <v>135</v>
      </c>
      <c r="E36" s="162" t="n">
        <v>0</v>
      </c>
      <c r="F36" s="162"/>
    </row>
    <row r="37" customFormat="false" ht="40" hidden="false" customHeight="true" outlineLevel="0" collapsed="false">
      <c r="A37" s="170" t="s">
        <v>101</v>
      </c>
      <c r="B37" s="168" t="n">
        <v>0</v>
      </c>
      <c r="C37" s="162" t="n">
        <v>489</v>
      </c>
      <c r="D37" s="170" t="s">
        <v>92</v>
      </c>
      <c r="E37" s="162" t="n">
        <v>0</v>
      </c>
      <c r="F37" s="162"/>
    </row>
    <row r="38" customFormat="false" ht="40" hidden="false" customHeight="true" outlineLevel="0" collapsed="false">
      <c r="A38" s="170" t="s">
        <v>136</v>
      </c>
      <c r="B38" s="168" t="n">
        <v>3876</v>
      </c>
      <c r="C38" s="162" t="n">
        <v>3093</v>
      </c>
      <c r="D38" s="170" t="s">
        <v>94</v>
      </c>
      <c r="E38" s="162" t="n">
        <v>0</v>
      </c>
      <c r="F38" s="162"/>
    </row>
    <row r="39" customFormat="false" ht="40" hidden="false" customHeight="true" outlineLevel="0" collapsed="false">
      <c r="A39" s="170" t="s">
        <v>137</v>
      </c>
      <c r="B39" s="168" t="n">
        <v>1021</v>
      </c>
      <c r="C39" s="162" t="n">
        <v>1139</v>
      </c>
      <c r="D39" s="170" t="s">
        <v>95</v>
      </c>
      <c r="E39" s="162" t="n">
        <v>0</v>
      </c>
      <c r="F39" s="162"/>
    </row>
    <row r="40" customFormat="false" ht="40" hidden="false" customHeight="true" outlineLevel="0" collapsed="false">
      <c r="A40" s="170" t="s">
        <v>92</v>
      </c>
      <c r="B40" s="168" t="n">
        <v>843</v>
      </c>
      <c r="C40" s="162" t="n">
        <v>1114</v>
      </c>
      <c r="D40" s="170" t="s">
        <v>138</v>
      </c>
      <c r="E40" s="162" t="n">
        <v>0</v>
      </c>
      <c r="F40" s="162"/>
    </row>
    <row r="41" customFormat="false" ht="40" hidden="false" customHeight="true" outlineLevel="0" collapsed="false">
      <c r="A41" s="170" t="s">
        <v>94</v>
      </c>
      <c r="B41" s="168" t="n">
        <v>0</v>
      </c>
      <c r="C41" s="162"/>
      <c r="D41" s="170" t="s">
        <v>139</v>
      </c>
      <c r="E41" s="162" t="n">
        <v>0</v>
      </c>
      <c r="F41" s="162"/>
    </row>
    <row r="42" customFormat="false" ht="40" hidden="false" customHeight="true" outlineLevel="0" collapsed="false">
      <c r="A42" s="170" t="s">
        <v>95</v>
      </c>
      <c r="B42" s="168" t="n">
        <v>0</v>
      </c>
      <c r="C42" s="162"/>
      <c r="D42" s="170" t="s">
        <v>140</v>
      </c>
      <c r="E42" s="162" t="n">
        <v>0</v>
      </c>
      <c r="F42" s="162"/>
    </row>
    <row r="43" customFormat="false" ht="40" hidden="false" customHeight="true" outlineLevel="0" collapsed="false">
      <c r="A43" s="170" t="s">
        <v>141</v>
      </c>
      <c r="B43" s="168" t="n">
        <v>0</v>
      </c>
      <c r="C43" s="162"/>
      <c r="D43" s="170" t="s">
        <v>142</v>
      </c>
      <c r="E43" s="162" t="n">
        <v>0</v>
      </c>
      <c r="F43" s="162"/>
    </row>
    <row r="44" customFormat="false" ht="40" hidden="false" customHeight="true" outlineLevel="0" collapsed="false">
      <c r="A44" s="170" t="s">
        <v>143</v>
      </c>
      <c r="B44" s="168" t="n">
        <v>0</v>
      </c>
      <c r="C44" s="162"/>
      <c r="D44" s="170" t="s">
        <v>101</v>
      </c>
      <c r="E44" s="162" t="n">
        <v>0</v>
      </c>
      <c r="F44" s="162"/>
    </row>
    <row r="45" customFormat="false" ht="40" hidden="false" customHeight="true" outlineLevel="0" collapsed="false">
      <c r="A45" s="170" t="s">
        <v>144</v>
      </c>
      <c r="B45" s="168" t="n">
        <v>0</v>
      </c>
      <c r="C45" s="162"/>
      <c r="D45" s="170" t="s">
        <v>145</v>
      </c>
      <c r="E45" s="162" t="n">
        <v>0</v>
      </c>
      <c r="F45" s="162"/>
    </row>
    <row r="46" customFormat="false" ht="40" hidden="false" customHeight="true" outlineLevel="0" collapsed="false">
      <c r="A46" s="170" t="s">
        <v>146</v>
      </c>
      <c r="B46" s="168" t="n">
        <v>0</v>
      </c>
      <c r="C46" s="162"/>
      <c r="D46" s="170" t="s">
        <v>147</v>
      </c>
      <c r="E46" s="162" t="n">
        <v>30</v>
      </c>
      <c r="F46" s="162" t="n">
        <v>1114</v>
      </c>
    </row>
    <row r="47" customFormat="false" ht="40" hidden="false" customHeight="true" outlineLevel="0" collapsed="false">
      <c r="A47" s="170" t="s">
        <v>148</v>
      </c>
      <c r="B47" s="168" t="n">
        <v>178</v>
      </c>
      <c r="C47" s="162"/>
      <c r="D47" s="170" t="s">
        <v>92</v>
      </c>
      <c r="E47" s="162" t="n">
        <v>0</v>
      </c>
      <c r="F47" s="162"/>
    </row>
    <row r="48" customFormat="false" ht="40" hidden="false" customHeight="true" outlineLevel="0" collapsed="false">
      <c r="A48" s="170" t="s">
        <v>149</v>
      </c>
      <c r="B48" s="168" t="n">
        <v>0</v>
      </c>
      <c r="C48" s="162"/>
      <c r="D48" s="170" t="s">
        <v>94</v>
      </c>
      <c r="E48" s="162" t="n">
        <v>0</v>
      </c>
      <c r="F48" s="162"/>
    </row>
    <row r="49" customFormat="false" ht="40" hidden="false" customHeight="true" outlineLevel="0" collapsed="false">
      <c r="A49" s="170" t="s">
        <v>101</v>
      </c>
      <c r="B49" s="168" t="n">
        <v>0</v>
      </c>
      <c r="C49" s="162"/>
      <c r="D49" s="170" t="s">
        <v>95</v>
      </c>
      <c r="E49" s="162" t="n">
        <v>0</v>
      </c>
      <c r="F49" s="162"/>
    </row>
    <row r="50" customFormat="false" ht="40" hidden="false" customHeight="true" outlineLevel="0" collapsed="false">
      <c r="A50" s="170" t="s">
        <v>150</v>
      </c>
      <c r="B50" s="168" t="n">
        <v>0</v>
      </c>
      <c r="C50" s="162" t="n">
        <v>25</v>
      </c>
      <c r="D50" s="170" t="s">
        <v>151</v>
      </c>
      <c r="E50" s="162" t="n">
        <v>0</v>
      </c>
      <c r="F50" s="162"/>
    </row>
    <row r="51" customFormat="false" ht="40" hidden="false" customHeight="true" outlineLevel="0" collapsed="false">
      <c r="A51" s="170" t="s">
        <v>152</v>
      </c>
      <c r="B51" s="168" t="n">
        <v>1055</v>
      </c>
      <c r="C51" s="162" t="n">
        <v>933</v>
      </c>
      <c r="D51" s="170" t="s">
        <v>153</v>
      </c>
      <c r="E51" s="162" t="n">
        <v>0</v>
      </c>
      <c r="F51" s="162"/>
    </row>
    <row r="52" customFormat="false" ht="40" hidden="false" customHeight="true" outlineLevel="0" collapsed="false">
      <c r="A52" s="170" t="s">
        <v>92</v>
      </c>
      <c r="B52" s="168" t="n">
        <v>884</v>
      </c>
      <c r="C52" s="162" t="n">
        <v>759</v>
      </c>
      <c r="D52" s="170" t="s">
        <v>154</v>
      </c>
      <c r="E52" s="162" t="n">
        <v>0</v>
      </c>
      <c r="F52" s="162"/>
    </row>
    <row r="53" customFormat="false" ht="40" hidden="false" customHeight="true" outlineLevel="0" collapsed="false">
      <c r="A53" s="170" t="s">
        <v>94</v>
      </c>
      <c r="B53" s="168" t="n">
        <v>0</v>
      </c>
      <c r="C53" s="162"/>
      <c r="D53" s="170" t="s">
        <v>155</v>
      </c>
      <c r="E53" s="162" t="n">
        <v>0</v>
      </c>
      <c r="F53" s="162"/>
    </row>
    <row r="54" customFormat="false" ht="40" hidden="false" customHeight="true" outlineLevel="0" collapsed="false">
      <c r="A54" s="170" t="s">
        <v>95</v>
      </c>
      <c r="B54" s="168" t="n">
        <v>0</v>
      </c>
      <c r="C54" s="162"/>
      <c r="D54" s="170" t="s">
        <v>156</v>
      </c>
      <c r="E54" s="162" t="n">
        <v>0</v>
      </c>
      <c r="F54" s="162"/>
    </row>
    <row r="55" customFormat="false" ht="40" hidden="false" customHeight="true" outlineLevel="0" collapsed="false">
      <c r="A55" s="170" t="s">
        <v>157</v>
      </c>
      <c r="B55" s="168" t="n">
        <v>0</v>
      </c>
      <c r="C55" s="162"/>
      <c r="D55" s="170" t="s">
        <v>158</v>
      </c>
      <c r="E55" s="162" t="n">
        <v>0</v>
      </c>
      <c r="F55" s="162"/>
    </row>
    <row r="56" customFormat="false" ht="40" hidden="false" customHeight="true" outlineLevel="0" collapsed="false">
      <c r="A56" s="170" t="s">
        <v>159</v>
      </c>
      <c r="B56" s="168" t="n">
        <v>0</v>
      </c>
      <c r="C56" s="162"/>
      <c r="D56" s="170" t="s">
        <v>142</v>
      </c>
      <c r="E56" s="162" t="n">
        <v>0</v>
      </c>
      <c r="F56" s="162"/>
    </row>
    <row r="57" customFormat="false" ht="40" hidden="false" customHeight="true" outlineLevel="0" collapsed="false">
      <c r="A57" s="170" t="s">
        <v>160</v>
      </c>
      <c r="B57" s="168" t="n">
        <v>0</v>
      </c>
      <c r="C57" s="162"/>
      <c r="D57" s="170" t="s">
        <v>101</v>
      </c>
      <c r="E57" s="162" t="n">
        <v>0</v>
      </c>
      <c r="F57" s="162"/>
    </row>
    <row r="58" customFormat="false" ht="40" hidden="false" customHeight="true" outlineLevel="0" collapsed="false">
      <c r="A58" s="170" t="s">
        <v>161</v>
      </c>
      <c r="B58" s="168" t="n">
        <v>60</v>
      </c>
      <c r="C58" s="162" t="n">
        <v>60</v>
      </c>
      <c r="D58" s="170" t="s">
        <v>162</v>
      </c>
      <c r="E58" s="162" t="n">
        <v>30</v>
      </c>
      <c r="F58" s="162" t="n">
        <v>1114</v>
      </c>
    </row>
    <row r="59" customFormat="false" ht="40" hidden="false" customHeight="true" outlineLevel="0" collapsed="false">
      <c r="A59" s="170" t="s">
        <v>163</v>
      </c>
      <c r="B59" s="168" t="n">
        <v>0</v>
      </c>
      <c r="C59" s="162"/>
      <c r="D59" s="170" t="s">
        <v>164</v>
      </c>
      <c r="E59" s="162" t="n">
        <v>0</v>
      </c>
      <c r="F59" s="162"/>
    </row>
    <row r="60" customFormat="false" ht="40" hidden="false" customHeight="true" outlineLevel="0" collapsed="false">
      <c r="A60" s="170" t="s">
        <v>101</v>
      </c>
      <c r="B60" s="168" t="n">
        <v>111</v>
      </c>
      <c r="C60" s="162" t="n">
        <v>114</v>
      </c>
      <c r="D60" s="170" t="s">
        <v>92</v>
      </c>
      <c r="E60" s="162" t="n">
        <v>0</v>
      </c>
      <c r="F60" s="162"/>
    </row>
    <row r="61" customFormat="false" ht="40" hidden="false" customHeight="true" outlineLevel="0" collapsed="false">
      <c r="A61" s="170" t="s">
        <v>165</v>
      </c>
      <c r="B61" s="168" t="n">
        <v>0</v>
      </c>
      <c r="C61" s="162"/>
      <c r="D61" s="170" t="s">
        <v>94</v>
      </c>
      <c r="E61" s="162" t="n">
        <v>0</v>
      </c>
      <c r="F61" s="162"/>
    </row>
    <row r="62" customFormat="false" ht="40" hidden="false" customHeight="true" outlineLevel="0" collapsed="false">
      <c r="A62" s="170" t="s">
        <v>166</v>
      </c>
      <c r="B62" s="168" t="n">
        <v>2777</v>
      </c>
      <c r="C62" s="162" t="n">
        <v>3545</v>
      </c>
      <c r="D62" s="170" t="s">
        <v>95</v>
      </c>
      <c r="E62" s="162" t="n">
        <v>0</v>
      </c>
      <c r="F62" s="162"/>
    </row>
    <row r="63" customFormat="false" ht="40" hidden="false" customHeight="true" outlineLevel="0" collapsed="false">
      <c r="A63" s="170" t="s">
        <v>92</v>
      </c>
      <c r="B63" s="168" t="n">
        <v>2447</v>
      </c>
      <c r="C63" s="162" t="n">
        <v>2400</v>
      </c>
      <c r="D63" s="170" t="s">
        <v>167</v>
      </c>
      <c r="E63" s="162" t="n">
        <v>0</v>
      </c>
      <c r="F63" s="162"/>
    </row>
    <row r="64" customFormat="false" ht="40" hidden="false" customHeight="true" outlineLevel="0" collapsed="false">
      <c r="A64" s="170" t="s">
        <v>94</v>
      </c>
      <c r="B64" s="168" t="n">
        <v>0</v>
      </c>
      <c r="C64" s="162"/>
      <c r="D64" s="170" t="s">
        <v>101</v>
      </c>
      <c r="E64" s="162" t="n">
        <v>0</v>
      </c>
      <c r="F64" s="162"/>
    </row>
    <row r="65" customFormat="false" ht="40" hidden="false" customHeight="true" outlineLevel="0" collapsed="false">
      <c r="A65" s="170" t="s">
        <v>95</v>
      </c>
      <c r="B65" s="168" t="n">
        <v>0</v>
      </c>
      <c r="C65" s="162"/>
      <c r="D65" s="170" t="s">
        <v>168</v>
      </c>
      <c r="E65" s="162" t="n">
        <v>0</v>
      </c>
      <c r="F65" s="162"/>
    </row>
    <row r="66" customFormat="false" ht="40" hidden="false" customHeight="true" outlineLevel="0" collapsed="false">
      <c r="A66" s="170" t="s">
        <v>169</v>
      </c>
      <c r="B66" s="168" t="n">
        <v>0</v>
      </c>
      <c r="C66" s="162"/>
      <c r="D66" s="170" t="s">
        <v>170</v>
      </c>
      <c r="E66" s="162" t="n">
        <v>0</v>
      </c>
      <c r="F66" s="162"/>
    </row>
    <row r="67" customFormat="false" ht="40" hidden="false" customHeight="true" outlineLevel="0" collapsed="false">
      <c r="A67" s="170" t="s">
        <v>171</v>
      </c>
      <c r="B67" s="168" t="n">
        <v>30</v>
      </c>
      <c r="C67" s="162" t="n">
        <v>30</v>
      </c>
      <c r="D67" s="170" t="s">
        <v>92</v>
      </c>
      <c r="E67" s="162" t="n">
        <v>0</v>
      </c>
      <c r="F67" s="162"/>
    </row>
    <row r="68" customFormat="false" ht="40" hidden="false" customHeight="true" outlineLevel="0" collapsed="false">
      <c r="A68" s="170" t="s">
        <v>172</v>
      </c>
      <c r="B68" s="168" t="n">
        <v>0</v>
      </c>
      <c r="C68" s="162"/>
      <c r="D68" s="170" t="s">
        <v>94</v>
      </c>
      <c r="E68" s="162" t="n">
        <v>0</v>
      </c>
      <c r="F68" s="162"/>
    </row>
    <row r="69" customFormat="false" ht="40" hidden="false" customHeight="true" outlineLevel="0" collapsed="false">
      <c r="A69" s="170" t="s">
        <v>142</v>
      </c>
      <c r="B69" s="168" t="n">
        <v>0</v>
      </c>
      <c r="C69" s="162"/>
      <c r="D69" s="170" t="s">
        <v>95</v>
      </c>
      <c r="E69" s="162" t="n">
        <v>0</v>
      </c>
      <c r="F69" s="162"/>
    </row>
    <row r="70" customFormat="false" ht="40" hidden="false" customHeight="true" outlineLevel="0" collapsed="false">
      <c r="A70" s="170" t="s">
        <v>173</v>
      </c>
      <c r="B70" s="168" t="n">
        <v>0</v>
      </c>
      <c r="C70" s="162"/>
      <c r="D70" s="170" t="s">
        <v>174</v>
      </c>
      <c r="E70" s="162" t="n">
        <v>0</v>
      </c>
      <c r="F70" s="162"/>
    </row>
    <row r="71" customFormat="false" ht="40" hidden="false" customHeight="true" outlineLevel="0" collapsed="false">
      <c r="A71" s="170" t="s">
        <v>101</v>
      </c>
      <c r="B71" s="168" t="n">
        <v>0</v>
      </c>
      <c r="C71" s="162"/>
      <c r="D71" s="170" t="s">
        <v>101</v>
      </c>
      <c r="E71" s="162" t="n">
        <v>0</v>
      </c>
      <c r="F71" s="162"/>
    </row>
    <row r="72" customFormat="false" ht="40" hidden="false" customHeight="true" outlineLevel="0" collapsed="false">
      <c r="A72" s="170" t="s">
        <v>175</v>
      </c>
      <c r="B72" s="168" t="n">
        <v>300</v>
      </c>
      <c r="C72" s="162" t="n">
        <v>1115</v>
      </c>
      <c r="D72" s="170" t="s">
        <v>176</v>
      </c>
      <c r="E72" s="162" t="n">
        <v>0</v>
      </c>
      <c r="F72" s="162"/>
    </row>
    <row r="73" customFormat="false" ht="40" hidden="false" customHeight="true" outlineLevel="0" collapsed="false">
      <c r="A73" s="170" t="s">
        <v>177</v>
      </c>
      <c r="B73" s="168" t="n">
        <v>0</v>
      </c>
      <c r="C73" s="162"/>
      <c r="D73" s="170" t="s">
        <v>178</v>
      </c>
      <c r="E73" s="162" t="n">
        <v>0</v>
      </c>
      <c r="F73" s="162"/>
    </row>
    <row r="74" customFormat="false" ht="40" hidden="false" customHeight="true" outlineLevel="0" collapsed="false">
      <c r="A74" s="170" t="s">
        <v>92</v>
      </c>
      <c r="B74" s="168" t="n">
        <v>0</v>
      </c>
      <c r="C74" s="162"/>
      <c r="D74" s="170" t="s">
        <v>92</v>
      </c>
      <c r="E74" s="162" t="n">
        <v>0</v>
      </c>
      <c r="F74" s="162"/>
    </row>
    <row r="75" customFormat="false" ht="40" hidden="false" customHeight="true" outlineLevel="0" collapsed="false">
      <c r="A75" s="170" t="s">
        <v>94</v>
      </c>
      <c r="B75" s="168" t="n">
        <v>0</v>
      </c>
      <c r="C75" s="162"/>
      <c r="D75" s="170" t="s">
        <v>94</v>
      </c>
      <c r="E75" s="162" t="n">
        <v>0</v>
      </c>
      <c r="F75" s="162"/>
    </row>
    <row r="76" customFormat="false" ht="40" hidden="false" customHeight="true" outlineLevel="0" collapsed="false">
      <c r="A76" s="170" t="s">
        <v>95</v>
      </c>
      <c r="B76" s="168" t="n">
        <v>0</v>
      </c>
      <c r="C76" s="162"/>
      <c r="D76" s="170" t="s">
        <v>95</v>
      </c>
      <c r="E76" s="162" t="n">
        <v>0</v>
      </c>
      <c r="F76" s="162"/>
    </row>
    <row r="77" customFormat="false" ht="40" hidden="false" customHeight="true" outlineLevel="0" collapsed="false">
      <c r="A77" s="170" t="s">
        <v>179</v>
      </c>
      <c r="B77" s="168" t="n">
        <v>0</v>
      </c>
      <c r="C77" s="162"/>
      <c r="D77" s="170" t="s">
        <v>180</v>
      </c>
      <c r="E77" s="162" t="n">
        <v>0</v>
      </c>
      <c r="F77" s="162"/>
    </row>
    <row r="78" customFormat="false" ht="40" hidden="false" customHeight="true" outlineLevel="0" collapsed="false">
      <c r="A78" s="170" t="s">
        <v>181</v>
      </c>
      <c r="B78" s="168" t="n">
        <v>0</v>
      </c>
      <c r="C78" s="162"/>
      <c r="D78" s="170" t="s">
        <v>182</v>
      </c>
      <c r="E78" s="162" t="n">
        <v>0</v>
      </c>
      <c r="F78" s="162"/>
    </row>
    <row r="79" customFormat="false" ht="40" hidden="false" customHeight="true" outlineLevel="0" collapsed="false">
      <c r="A79" s="170" t="s">
        <v>183</v>
      </c>
      <c r="B79" s="168" t="n">
        <v>0</v>
      </c>
      <c r="C79" s="162"/>
      <c r="D79" s="170" t="s">
        <v>184</v>
      </c>
      <c r="E79" s="162" t="n">
        <v>0</v>
      </c>
      <c r="F79" s="162"/>
    </row>
    <row r="80" customFormat="false" ht="40" hidden="false" customHeight="true" outlineLevel="0" collapsed="false">
      <c r="A80" s="170" t="s">
        <v>185</v>
      </c>
      <c r="B80" s="168" t="n">
        <v>0</v>
      </c>
      <c r="C80" s="162"/>
      <c r="D80" s="170" t="s">
        <v>101</v>
      </c>
      <c r="E80" s="162" t="n">
        <v>0</v>
      </c>
      <c r="F80" s="162"/>
    </row>
    <row r="81" customFormat="false" ht="40" hidden="false" customHeight="true" outlineLevel="0" collapsed="false">
      <c r="A81" s="170" t="s">
        <v>186</v>
      </c>
      <c r="B81" s="168" t="n">
        <v>0</v>
      </c>
      <c r="C81" s="162"/>
      <c r="D81" s="170" t="s">
        <v>187</v>
      </c>
      <c r="E81" s="162" t="n">
        <v>0</v>
      </c>
      <c r="F81" s="162"/>
    </row>
    <row r="82" customFormat="false" ht="40" hidden="false" customHeight="true" outlineLevel="0" collapsed="false">
      <c r="A82" s="170" t="s">
        <v>142</v>
      </c>
      <c r="B82" s="168" t="n">
        <v>0</v>
      </c>
      <c r="C82" s="162"/>
      <c r="D82" s="170" t="s">
        <v>188</v>
      </c>
      <c r="E82" s="162" t="n">
        <v>428</v>
      </c>
      <c r="F82" s="162" t="n">
        <v>365</v>
      </c>
    </row>
    <row r="83" customFormat="false" ht="40" hidden="false" customHeight="true" outlineLevel="0" collapsed="false">
      <c r="A83" s="170" t="s">
        <v>101</v>
      </c>
      <c r="B83" s="168" t="n">
        <v>0</v>
      </c>
      <c r="C83" s="162"/>
      <c r="D83" s="170" t="s">
        <v>92</v>
      </c>
      <c r="E83" s="162" t="n">
        <v>415</v>
      </c>
      <c r="F83" s="162" t="n">
        <v>355</v>
      </c>
    </row>
    <row r="84" customFormat="false" ht="40" hidden="false" customHeight="true" outlineLevel="0" collapsed="false">
      <c r="A84" s="170" t="s">
        <v>189</v>
      </c>
      <c r="B84" s="168" t="n">
        <v>0</v>
      </c>
      <c r="C84" s="162"/>
      <c r="D84" s="170" t="s">
        <v>94</v>
      </c>
      <c r="E84" s="162" t="n">
        <v>0</v>
      </c>
      <c r="F84" s="162"/>
    </row>
    <row r="85" customFormat="false" ht="40" hidden="false" customHeight="true" outlineLevel="0" collapsed="false">
      <c r="A85" s="170" t="s">
        <v>190</v>
      </c>
      <c r="B85" s="168" t="n">
        <v>807</v>
      </c>
      <c r="C85" s="162" t="n">
        <v>831</v>
      </c>
      <c r="D85" s="170" t="s">
        <v>95</v>
      </c>
      <c r="E85" s="162" t="n">
        <v>0</v>
      </c>
      <c r="F85" s="162"/>
    </row>
    <row r="86" customFormat="false" ht="40" hidden="false" customHeight="true" outlineLevel="0" collapsed="false">
      <c r="A86" s="170" t="s">
        <v>92</v>
      </c>
      <c r="B86" s="168" t="n">
        <v>807</v>
      </c>
      <c r="C86" s="162" t="n">
        <v>831</v>
      </c>
      <c r="D86" s="170" t="s">
        <v>191</v>
      </c>
      <c r="E86" s="162" t="n">
        <v>13</v>
      </c>
      <c r="F86" s="162" t="n">
        <v>10</v>
      </c>
    </row>
    <row r="87" customFormat="false" ht="40" hidden="false" customHeight="true" outlineLevel="0" collapsed="false">
      <c r="A87" s="170" t="s">
        <v>94</v>
      </c>
      <c r="B87" s="168" t="n">
        <v>0</v>
      </c>
      <c r="C87" s="162"/>
      <c r="D87" s="170" t="s">
        <v>192</v>
      </c>
      <c r="E87" s="162" t="n">
        <v>0</v>
      </c>
      <c r="F87" s="162"/>
    </row>
    <row r="88" customFormat="false" ht="40" hidden="false" customHeight="true" outlineLevel="0" collapsed="false">
      <c r="A88" s="170" t="s">
        <v>95</v>
      </c>
      <c r="B88" s="168" t="n">
        <v>0</v>
      </c>
      <c r="C88" s="162"/>
      <c r="D88" s="170" t="s">
        <v>193</v>
      </c>
      <c r="E88" s="162" t="n">
        <v>149</v>
      </c>
      <c r="F88" s="162" t="n">
        <v>125</v>
      </c>
    </row>
    <row r="89" customFormat="false" ht="40" hidden="false" customHeight="true" outlineLevel="0" collapsed="false">
      <c r="A89" s="170" t="s">
        <v>194</v>
      </c>
      <c r="B89" s="168" t="n">
        <v>0</v>
      </c>
      <c r="C89" s="162"/>
      <c r="D89" s="170" t="s">
        <v>92</v>
      </c>
      <c r="E89" s="162" t="n">
        <v>149</v>
      </c>
      <c r="F89" s="162" t="n">
        <v>125</v>
      </c>
    </row>
    <row r="90" customFormat="false" ht="40" hidden="false" customHeight="true" outlineLevel="0" collapsed="false">
      <c r="A90" s="170" t="s">
        <v>195</v>
      </c>
      <c r="B90" s="168" t="n">
        <v>0</v>
      </c>
      <c r="C90" s="162"/>
      <c r="D90" s="170" t="s">
        <v>94</v>
      </c>
      <c r="E90" s="162" t="n">
        <v>0</v>
      </c>
      <c r="F90" s="162"/>
    </row>
    <row r="91" customFormat="false" ht="40" hidden="false" customHeight="true" outlineLevel="0" collapsed="false">
      <c r="A91" s="170" t="s">
        <v>142</v>
      </c>
      <c r="B91" s="168" t="n">
        <v>0</v>
      </c>
      <c r="C91" s="162"/>
      <c r="D91" s="170" t="s">
        <v>95</v>
      </c>
      <c r="E91" s="162" t="n">
        <v>0</v>
      </c>
      <c r="F91" s="162"/>
    </row>
    <row r="92" customFormat="false" ht="40" hidden="false" customHeight="true" outlineLevel="0" collapsed="false">
      <c r="A92" s="170" t="s">
        <v>101</v>
      </c>
      <c r="B92" s="168" t="n">
        <v>0</v>
      </c>
      <c r="C92" s="162"/>
      <c r="D92" s="170" t="s">
        <v>118</v>
      </c>
      <c r="E92" s="162" t="n">
        <v>0</v>
      </c>
      <c r="F92" s="162"/>
    </row>
    <row r="93" customFormat="false" ht="40" hidden="false" customHeight="true" outlineLevel="0" collapsed="false">
      <c r="A93" s="170" t="s">
        <v>196</v>
      </c>
      <c r="B93" s="168" t="n">
        <v>0</v>
      </c>
      <c r="C93" s="162"/>
      <c r="D93" s="170" t="s">
        <v>101</v>
      </c>
      <c r="E93" s="162" t="n">
        <v>0</v>
      </c>
      <c r="F93" s="162"/>
    </row>
    <row r="94" customFormat="false" ht="40" hidden="false" customHeight="true" outlineLevel="0" collapsed="false">
      <c r="A94" s="170" t="s">
        <v>197</v>
      </c>
      <c r="B94" s="168" t="n">
        <v>0</v>
      </c>
      <c r="C94" s="162"/>
      <c r="D94" s="170" t="s">
        <v>198</v>
      </c>
      <c r="E94" s="162" t="n">
        <v>0</v>
      </c>
      <c r="F94" s="162"/>
    </row>
    <row r="95" customFormat="false" ht="40" hidden="false" customHeight="true" outlineLevel="0" collapsed="false">
      <c r="A95" s="170" t="s">
        <v>92</v>
      </c>
      <c r="B95" s="168" t="n">
        <v>0</v>
      </c>
      <c r="C95" s="162"/>
      <c r="D95" s="170" t="s">
        <v>199</v>
      </c>
      <c r="E95" s="162" t="n">
        <v>638</v>
      </c>
      <c r="F95" s="162" t="n">
        <v>605</v>
      </c>
    </row>
    <row r="96" customFormat="false" ht="40" hidden="false" customHeight="true" outlineLevel="0" collapsed="false">
      <c r="A96" s="170" t="s">
        <v>94</v>
      </c>
      <c r="B96" s="168" t="n">
        <v>0</v>
      </c>
      <c r="C96" s="162"/>
      <c r="D96" s="170" t="s">
        <v>92</v>
      </c>
      <c r="E96" s="162" t="n">
        <v>548</v>
      </c>
      <c r="F96" s="162" t="n">
        <v>520</v>
      </c>
    </row>
    <row r="97" customFormat="false" ht="40" hidden="false" customHeight="true" outlineLevel="0" collapsed="false">
      <c r="A97" s="170" t="s">
        <v>95</v>
      </c>
      <c r="B97" s="168" t="n">
        <v>0</v>
      </c>
      <c r="C97" s="162"/>
      <c r="D97" s="170" t="s">
        <v>94</v>
      </c>
      <c r="E97" s="162" t="n">
        <v>0</v>
      </c>
      <c r="F97" s="162"/>
    </row>
    <row r="98" customFormat="false" ht="40" hidden="false" customHeight="true" outlineLevel="0" collapsed="false">
      <c r="A98" s="170" t="s">
        <v>200</v>
      </c>
      <c r="B98" s="168" t="n">
        <v>0</v>
      </c>
      <c r="C98" s="162"/>
      <c r="D98" s="170" t="s">
        <v>95</v>
      </c>
      <c r="E98" s="162" t="n">
        <v>0</v>
      </c>
      <c r="F98" s="162"/>
    </row>
    <row r="99" customFormat="false" ht="40" hidden="false" customHeight="true" outlineLevel="0" collapsed="false">
      <c r="A99" s="170" t="s">
        <v>201</v>
      </c>
      <c r="B99" s="168" t="n">
        <v>0</v>
      </c>
      <c r="C99" s="162"/>
      <c r="D99" s="170" t="s">
        <v>202</v>
      </c>
      <c r="E99" s="162" t="n">
        <v>0</v>
      </c>
      <c r="F99" s="162"/>
    </row>
    <row r="100" customFormat="false" ht="40" hidden="false" customHeight="true" outlineLevel="0" collapsed="false">
      <c r="A100" s="170" t="s">
        <v>203</v>
      </c>
      <c r="B100" s="168" t="n">
        <v>0</v>
      </c>
      <c r="C100" s="162"/>
      <c r="D100" s="170" t="s">
        <v>204</v>
      </c>
      <c r="E100" s="162" t="n">
        <v>0</v>
      </c>
      <c r="F100" s="162"/>
    </row>
    <row r="101" customFormat="false" ht="40" hidden="false" customHeight="true" outlineLevel="0" collapsed="false">
      <c r="A101" s="170" t="s">
        <v>142</v>
      </c>
      <c r="B101" s="168" t="n">
        <v>0</v>
      </c>
      <c r="C101" s="162"/>
      <c r="D101" s="170" t="s">
        <v>101</v>
      </c>
      <c r="E101" s="162" t="n">
        <v>90</v>
      </c>
      <c r="F101" s="162" t="n">
        <v>85</v>
      </c>
    </row>
    <row r="102" customFormat="false" ht="40" hidden="false" customHeight="true" outlineLevel="0" collapsed="false">
      <c r="A102" s="170" t="s">
        <v>101</v>
      </c>
      <c r="B102" s="168" t="n">
        <v>0</v>
      </c>
      <c r="C102" s="162"/>
      <c r="D102" s="170" t="s">
        <v>205</v>
      </c>
      <c r="E102" s="162" t="n">
        <v>0</v>
      </c>
      <c r="F102" s="162"/>
    </row>
    <row r="103" customFormat="false" ht="40" hidden="false" customHeight="true" outlineLevel="0" collapsed="false">
      <c r="A103" s="170" t="s">
        <v>206</v>
      </c>
      <c r="B103" s="168" t="n">
        <v>0</v>
      </c>
      <c r="C103" s="162"/>
      <c r="D103" s="170" t="s">
        <v>207</v>
      </c>
      <c r="E103" s="162" t="n">
        <v>2666</v>
      </c>
      <c r="F103" s="162" t="n">
        <v>2766</v>
      </c>
    </row>
    <row r="104" customFormat="false" ht="40" hidden="false" customHeight="true" outlineLevel="0" collapsed="false">
      <c r="A104" s="170" t="s">
        <v>208</v>
      </c>
      <c r="B104" s="168" t="n">
        <v>197</v>
      </c>
      <c r="C104" s="162" t="n">
        <v>224</v>
      </c>
      <c r="D104" s="170" t="s">
        <v>92</v>
      </c>
      <c r="E104" s="162" t="n">
        <v>2666</v>
      </c>
      <c r="F104" s="162" t="n">
        <v>2766</v>
      </c>
    </row>
    <row r="105" customFormat="false" ht="40" hidden="false" customHeight="true" outlineLevel="0" collapsed="false">
      <c r="A105" s="170" t="s">
        <v>92</v>
      </c>
      <c r="B105" s="168" t="n">
        <v>197</v>
      </c>
      <c r="C105" s="162" t="n">
        <v>224</v>
      </c>
      <c r="D105" s="170" t="s">
        <v>94</v>
      </c>
      <c r="E105" s="162" t="n">
        <v>0</v>
      </c>
      <c r="F105" s="162"/>
    </row>
    <row r="106" customFormat="false" ht="40" hidden="false" customHeight="true" outlineLevel="0" collapsed="false">
      <c r="A106" s="170" t="s">
        <v>94</v>
      </c>
      <c r="B106" s="168" t="n">
        <v>0</v>
      </c>
      <c r="C106" s="162"/>
      <c r="D106" s="170" t="s">
        <v>95</v>
      </c>
      <c r="E106" s="162" t="n">
        <v>0</v>
      </c>
      <c r="F106" s="162"/>
    </row>
    <row r="107" customFormat="false" ht="40" hidden="false" customHeight="true" outlineLevel="0" collapsed="false">
      <c r="A107" s="170" t="s">
        <v>95</v>
      </c>
      <c r="B107" s="168" t="n">
        <v>0</v>
      </c>
      <c r="C107" s="162"/>
      <c r="D107" s="170" t="s">
        <v>209</v>
      </c>
      <c r="E107" s="162" t="n">
        <v>0</v>
      </c>
      <c r="F107" s="162"/>
    </row>
    <row r="108" customFormat="false" ht="40" hidden="false" customHeight="true" outlineLevel="0" collapsed="false">
      <c r="A108" s="170" t="s">
        <v>210</v>
      </c>
      <c r="B108" s="168" t="n">
        <v>0</v>
      </c>
      <c r="C108" s="162"/>
      <c r="D108" s="170" t="s">
        <v>101</v>
      </c>
      <c r="E108" s="162" t="n">
        <v>0</v>
      </c>
      <c r="F108" s="162"/>
    </row>
    <row r="109" customFormat="false" ht="40" hidden="false" customHeight="true" outlineLevel="0" collapsed="false">
      <c r="A109" s="170" t="s">
        <v>211</v>
      </c>
      <c r="B109" s="168" t="n">
        <v>0</v>
      </c>
      <c r="C109" s="162"/>
      <c r="D109" s="170" t="s">
        <v>212</v>
      </c>
      <c r="E109" s="162" t="n">
        <v>0</v>
      </c>
      <c r="F109" s="162"/>
    </row>
    <row r="110" customFormat="false" ht="40" hidden="false" customHeight="true" outlineLevel="0" collapsed="false">
      <c r="A110" s="170" t="s">
        <v>213</v>
      </c>
      <c r="B110" s="168" t="n">
        <v>0</v>
      </c>
      <c r="C110" s="162"/>
      <c r="D110" s="170" t="s">
        <v>214</v>
      </c>
      <c r="E110" s="162" t="n">
        <v>574</v>
      </c>
      <c r="F110" s="162" t="n">
        <v>644</v>
      </c>
    </row>
    <row r="111" customFormat="false" ht="40" hidden="false" customHeight="true" outlineLevel="0" collapsed="false">
      <c r="A111" s="170" t="s">
        <v>215</v>
      </c>
      <c r="B111" s="168" t="n">
        <v>0</v>
      </c>
      <c r="C111" s="162"/>
      <c r="D111" s="170" t="s">
        <v>92</v>
      </c>
      <c r="E111" s="162" t="n">
        <v>574</v>
      </c>
      <c r="F111" s="162" t="n">
        <v>644</v>
      </c>
    </row>
    <row r="112" customFormat="false" ht="40" hidden="false" customHeight="true" outlineLevel="0" collapsed="false">
      <c r="A112" s="170" t="s">
        <v>216</v>
      </c>
      <c r="B112" s="168" t="n">
        <v>0</v>
      </c>
      <c r="C112" s="162"/>
      <c r="D112" s="170" t="s">
        <v>94</v>
      </c>
      <c r="E112" s="162" t="n">
        <v>0</v>
      </c>
      <c r="F112" s="162"/>
    </row>
    <row r="113" customFormat="false" ht="40" hidden="false" customHeight="true" outlineLevel="0" collapsed="false">
      <c r="A113" s="170" t="s">
        <v>217</v>
      </c>
      <c r="B113" s="168" t="n">
        <v>0</v>
      </c>
      <c r="C113" s="162"/>
      <c r="D113" s="170" t="s">
        <v>95</v>
      </c>
      <c r="E113" s="162" t="n">
        <v>0</v>
      </c>
      <c r="F113" s="162"/>
    </row>
    <row r="114" customFormat="false" ht="40" hidden="false" customHeight="true" outlineLevel="0" collapsed="false">
      <c r="A114" s="170" t="s">
        <v>218</v>
      </c>
      <c r="B114" s="168" t="n">
        <v>0</v>
      </c>
      <c r="C114" s="162"/>
      <c r="D114" s="170" t="s">
        <v>101</v>
      </c>
      <c r="E114" s="162" t="n">
        <v>0</v>
      </c>
      <c r="F114" s="162"/>
    </row>
    <row r="115" customFormat="false" ht="40" hidden="false" customHeight="true" outlineLevel="0" collapsed="false">
      <c r="A115" s="170" t="s">
        <v>219</v>
      </c>
      <c r="B115" s="168" t="n">
        <v>0</v>
      </c>
      <c r="C115" s="162"/>
      <c r="D115" s="170" t="s">
        <v>220</v>
      </c>
      <c r="E115" s="162" t="n">
        <v>0</v>
      </c>
      <c r="F115" s="162"/>
    </row>
    <row r="116" customFormat="false" ht="40" hidden="false" customHeight="true" outlineLevel="0" collapsed="false">
      <c r="A116" s="170" t="s">
        <v>221</v>
      </c>
      <c r="B116" s="168" t="n">
        <v>0</v>
      </c>
      <c r="C116" s="162"/>
      <c r="D116" s="170" t="s">
        <v>222</v>
      </c>
      <c r="E116" s="162" t="n">
        <v>444</v>
      </c>
      <c r="F116" s="162" t="n">
        <v>415</v>
      </c>
    </row>
    <row r="117" customFormat="false" ht="40" hidden="false" customHeight="true" outlineLevel="0" collapsed="false">
      <c r="A117" s="170" t="s">
        <v>101</v>
      </c>
      <c r="B117" s="168" t="n">
        <v>0</v>
      </c>
      <c r="C117" s="162"/>
      <c r="D117" s="170" t="s">
        <v>92</v>
      </c>
      <c r="E117" s="162" t="n">
        <v>444</v>
      </c>
      <c r="F117" s="162" t="n">
        <v>415</v>
      </c>
    </row>
    <row r="118" customFormat="false" ht="40" hidden="false" customHeight="true" outlineLevel="0" collapsed="false">
      <c r="A118" s="171" t="s">
        <v>223</v>
      </c>
      <c r="B118" s="172" t="n">
        <v>0</v>
      </c>
      <c r="C118" s="173"/>
      <c r="D118" s="171" t="s">
        <v>94</v>
      </c>
      <c r="E118" s="173" t="n">
        <v>0</v>
      </c>
      <c r="F118" s="173"/>
    </row>
    <row r="119" customFormat="false" ht="40" hidden="false" customHeight="true" outlineLevel="0" collapsed="false">
      <c r="A119" s="174" t="s">
        <v>95</v>
      </c>
      <c r="B119" s="175" t="n">
        <v>0</v>
      </c>
      <c r="C119" s="176"/>
      <c r="D119" s="177" t="s">
        <v>57</v>
      </c>
      <c r="E119" s="178" t="n">
        <f aca="false">48651-5138</f>
        <v>43513</v>
      </c>
      <c r="F119" s="179" t="n">
        <f aca="false">48800-3667</f>
        <v>45133</v>
      </c>
    </row>
    <row r="120" customFormat="false" ht="40" hidden="false" customHeight="true" outlineLevel="0" collapsed="false">
      <c r="A120" s="170" t="s">
        <v>101</v>
      </c>
      <c r="B120" s="162" t="n">
        <v>0</v>
      </c>
      <c r="C120" s="180"/>
      <c r="D120" s="170" t="s">
        <v>224</v>
      </c>
      <c r="E120" s="162" t="n">
        <v>1749</v>
      </c>
      <c r="F120" s="181" t="n">
        <v>1801</v>
      </c>
    </row>
    <row r="121" customFormat="false" ht="40" hidden="false" customHeight="true" outlineLevel="0" collapsed="false">
      <c r="A121" s="170" t="s">
        <v>225</v>
      </c>
      <c r="B121" s="162" t="n">
        <v>0</v>
      </c>
      <c r="C121" s="180"/>
      <c r="D121" s="170" t="s">
        <v>92</v>
      </c>
      <c r="E121" s="162" t="n">
        <v>832</v>
      </c>
      <c r="F121" s="181" t="n">
        <v>895</v>
      </c>
    </row>
    <row r="122" customFormat="false" ht="40" hidden="false" customHeight="true" outlineLevel="0" collapsed="false">
      <c r="A122" s="170" t="s">
        <v>226</v>
      </c>
      <c r="B122" s="162" t="n">
        <v>154</v>
      </c>
      <c r="C122" s="180" t="n">
        <v>120</v>
      </c>
      <c r="D122" s="170" t="s">
        <v>94</v>
      </c>
      <c r="E122" s="162" t="n">
        <v>0</v>
      </c>
      <c r="F122" s="181"/>
    </row>
    <row r="123" customFormat="false" ht="40" hidden="false" customHeight="true" outlineLevel="0" collapsed="false">
      <c r="A123" s="170" t="s">
        <v>92</v>
      </c>
      <c r="B123" s="162" t="n">
        <v>154</v>
      </c>
      <c r="C123" s="180" t="n">
        <v>120</v>
      </c>
      <c r="D123" s="170" t="s">
        <v>95</v>
      </c>
      <c r="E123" s="162" t="n">
        <v>0</v>
      </c>
      <c r="F123" s="181"/>
    </row>
    <row r="124" customFormat="false" ht="40" hidden="false" customHeight="true" outlineLevel="0" collapsed="false">
      <c r="A124" s="170" t="s">
        <v>94</v>
      </c>
      <c r="B124" s="162" t="n">
        <v>0</v>
      </c>
      <c r="C124" s="180"/>
      <c r="D124" s="170" t="s">
        <v>227</v>
      </c>
      <c r="E124" s="162" t="n">
        <v>0</v>
      </c>
      <c r="F124" s="181"/>
    </row>
    <row r="125" customFormat="false" ht="40" hidden="false" customHeight="true" outlineLevel="0" collapsed="false">
      <c r="A125" s="170" t="s">
        <v>95</v>
      </c>
      <c r="B125" s="162" t="n">
        <v>0</v>
      </c>
      <c r="C125" s="180"/>
      <c r="D125" s="170" t="s">
        <v>228</v>
      </c>
      <c r="E125" s="162" t="n">
        <v>66</v>
      </c>
      <c r="F125" s="181" t="n">
        <v>73</v>
      </c>
    </row>
    <row r="126" customFormat="false" ht="40" hidden="false" customHeight="true" outlineLevel="0" collapsed="false">
      <c r="A126" s="170" t="s">
        <v>101</v>
      </c>
      <c r="B126" s="162" t="n">
        <v>0</v>
      </c>
      <c r="C126" s="180"/>
      <c r="D126" s="170" t="s">
        <v>229</v>
      </c>
      <c r="E126" s="162" t="n">
        <v>0</v>
      </c>
      <c r="F126" s="181"/>
    </row>
    <row r="127" customFormat="false" ht="40" hidden="false" customHeight="true" outlineLevel="0" collapsed="false">
      <c r="A127" s="170" t="s">
        <v>230</v>
      </c>
      <c r="B127" s="162" t="n">
        <v>0</v>
      </c>
      <c r="C127" s="180"/>
      <c r="D127" s="170" t="s">
        <v>231</v>
      </c>
      <c r="E127" s="162" t="n">
        <v>0</v>
      </c>
      <c r="F127" s="181"/>
    </row>
    <row r="128" customFormat="false" ht="40" hidden="false" customHeight="true" outlineLevel="0" collapsed="false">
      <c r="A128" s="170" t="s">
        <v>232</v>
      </c>
      <c r="B128" s="162" t="n">
        <v>0</v>
      </c>
      <c r="C128" s="180"/>
      <c r="D128" s="170" t="s">
        <v>142</v>
      </c>
      <c r="E128" s="162" t="n">
        <v>0</v>
      </c>
      <c r="F128" s="181"/>
    </row>
    <row r="129" customFormat="false" ht="40" hidden="false" customHeight="true" outlineLevel="0" collapsed="false">
      <c r="A129" s="170" t="s">
        <v>92</v>
      </c>
      <c r="B129" s="162" t="n">
        <v>0</v>
      </c>
      <c r="C129" s="180"/>
      <c r="D129" s="170" t="s">
        <v>233</v>
      </c>
      <c r="E129" s="162" t="n">
        <v>163</v>
      </c>
      <c r="F129" s="181" t="n">
        <v>127</v>
      </c>
    </row>
    <row r="130" customFormat="false" ht="40" hidden="false" customHeight="true" outlineLevel="0" collapsed="false">
      <c r="A130" s="170" t="s">
        <v>94</v>
      </c>
      <c r="B130" s="162" t="n">
        <v>0</v>
      </c>
      <c r="C130" s="180"/>
      <c r="D130" s="170" t="s">
        <v>234</v>
      </c>
      <c r="E130" s="162" t="n">
        <v>0</v>
      </c>
      <c r="F130" s="181"/>
    </row>
    <row r="131" customFormat="false" ht="40" hidden="false" customHeight="true" outlineLevel="0" collapsed="false">
      <c r="A131" s="170" t="s">
        <v>95</v>
      </c>
      <c r="B131" s="162" t="n">
        <v>0</v>
      </c>
      <c r="C131" s="180"/>
      <c r="D131" s="170" t="s">
        <v>235</v>
      </c>
      <c r="E131" s="162" t="n">
        <v>627</v>
      </c>
      <c r="F131" s="181" t="n">
        <v>643</v>
      </c>
    </row>
    <row r="132" customFormat="false" ht="40" hidden="false" customHeight="true" outlineLevel="0" collapsed="false">
      <c r="A132" s="170" t="s">
        <v>101</v>
      </c>
      <c r="B132" s="162" t="n">
        <v>0</v>
      </c>
      <c r="C132" s="180"/>
      <c r="D132" s="170" t="s">
        <v>236</v>
      </c>
      <c r="E132" s="162" t="n">
        <v>0</v>
      </c>
      <c r="F132" s="181"/>
    </row>
    <row r="133" customFormat="false" ht="40" hidden="false" customHeight="true" outlineLevel="0" collapsed="false">
      <c r="A133" s="170" t="s">
        <v>237</v>
      </c>
      <c r="B133" s="162" t="n">
        <v>0</v>
      </c>
      <c r="C133" s="180"/>
      <c r="D133" s="170" t="s">
        <v>238</v>
      </c>
      <c r="E133" s="162" t="n">
        <v>61</v>
      </c>
      <c r="F133" s="181" t="n">
        <v>63</v>
      </c>
    </row>
    <row r="134" customFormat="false" ht="40" hidden="false" customHeight="true" outlineLevel="0" collapsed="false">
      <c r="A134" s="170" t="s">
        <v>239</v>
      </c>
      <c r="B134" s="162" t="n">
        <v>0</v>
      </c>
      <c r="C134" s="180"/>
      <c r="D134" s="170" t="s">
        <v>240</v>
      </c>
      <c r="E134" s="162" t="n">
        <f aca="false">2497-1398</f>
        <v>1099</v>
      </c>
      <c r="F134" s="181" t="n">
        <v>1792</v>
      </c>
    </row>
    <row r="135" customFormat="false" ht="40" hidden="false" customHeight="true" outlineLevel="0" collapsed="false">
      <c r="A135" s="170" t="s">
        <v>92</v>
      </c>
      <c r="B135" s="162" t="n">
        <v>0</v>
      </c>
      <c r="C135" s="180"/>
      <c r="D135" s="170" t="s">
        <v>92</v>
      </c>
      <c r="E135" s="162" t="n">
        <v>647</v>
      </c>
      <c r="F135" s="181" t="n">
        <v>664</v>
      </c>
    </row>
    <row r="136" customFormat="false" ht="40" hidden="false" customHeight="true" outlineLevel="0" collapsed="false">
      <c r="A136" s="170" t="s">
        <v>94</v>
      </c>
      <c r="B136" s="162" t="n">
        <v>0</v>
      </c>
      <c r="C136" s="180"/>
      <c r="D136" s="170" t="s">
        <v>94</v>
      </c>
      <c r="E136" s="162" t="n">
        <v>0</v>
      </c>
      <c r="F136" s="181"/>
    </row>
    <row r="137" customFormat="false" ht="40" hidden="false" customHeight="true" outlineLevel="0" collapsed="false">
      <c r="A137" s="170" t="s">
        <v>95</v>
      </c>
      <c r="B137" s="162" t="n">
        <v>0</v>
      </c>
      <c r="C137" s="180"/>
      <c r="D137" s="170" t="s">
        <v>95</v>
      </c>
      <c r="E137" s="162" t="n">
        <v>0</v>
      </c>
      <c r="F137" s="181"/>
    </row>
    <row r="138" customFormat="false" ht="40" hidden="false" customHeight="true" outlineLevel="0" collapsed="false">
      <c r="A138" s="170" t="s">
        <v>101</v>
      </c>
      <c r="B138" s="162" t="n">
        <v>0</v>
      </c>
      <c r="C138" s="180"/>
      <c r="D138" s="170" t="s">
        <v>241</v>
      </c>
      <c r="E138" s="162" t="n">
        <v>24</v>
      </c>
      <c r="F138" s="181" t="n">
        <v>24</v>
      </c>
    </row>
    <row r="139" customFormat="false" ht="40" hidden="false" customHeight="true" outlineLevel="0" collapsed="false">
      <c r="A139" s="170" t="s">
        <v>242</v>
      </c>
      <c r="B139" s="162" t="n">
        <v>0</v>
      </c>
      <c r="C139" s="180"/>
      <c r="D139" s="170" t="s">
        <v>243</v>
      </c>
      <c r="E139" s="162" t="n">
        <v>14</v>
      </c>
      <c r="F139" s="181" t="n">
        <v>14</v>
      </c>
    </row>
    <row r="140" customFormat="false" ht="40" hidden="false" customHeight="true" outlineLevel="0" collapsed="false">
      <c r="A140" s="170" t="s">
        <v>244</v>
      </c>
      <c r="B140" s="162" t="n">
        <v>0</v>
      </c>
      <c r="C140" s="180"/>
      <c r="D140" s="170" t="s">
        <v>245</v>
      </c>
      <c r="E140" s="162" t="n">
        <v>0</v>
      </c>
      <c r="F140" s="181"/>
    </row>
    <row r="141" customFormat="false" ht="40" hidden="false" customHeight="true" outlineLevel="0" collapsed="false">
      <c r="A141" s="170" t="s">
        <v>246</v>
      </c>
      <c r="B141" s="162" t="n">
        <v>0</v>
      </c>
      <c r="C141" s="180"/>
      <c r="D141" s="170" t="s">
        <v>247</v>
      </c>
      <c r="E141" s="162" t="n">
        <v>0</v>
      </c>
      <c r="F141" s="181"/>
    </row>
    <row r="142" customFormat="false" ht="40" hidden="false" customHeight="true" outlineLevel="0" collapsed="false">
      <c r="A142" s="170" t="s">
        <v>248</v>
      </c>
      <c r="B142" s="162" t="n">
        <v>0</v>
      </c>
      <c r="C142" s="180"/>
      <c r="D142" s="170" t="s">
        <v>249</v>
      </c>
      <c r="E142" s="162" t="n">
        <f aca="false">1638-1398</f>
        <v>240</v>
      </c>
      <c r="F142" s="181" t="n">
        <v>916</v>
      </c>
    </row>
    <row r="143" customFormat="false" ht="40" hidden="false" customHeight="true" outlineLevel="0" collapsed="false">
      <c r="A143" s="182" t="s">
        <v>250</v>
      </c>
      <c r="B143" s="167" t="n">
        <v>0</v>
      </c>
      <c r="C143" s="183"/>
      <c r="D143" s="170" t="s">
        <v>251</v>
      </c>
      <c r="E143" s="162" t="n">
        <v>0</v>
      </c>
      <c r="F143" s="181"/>
    </row>
    <row r="144" customFormat="false" ht="40" hidden="false" customHeight="true" outlineLevel="0" collapsed="false">
      <c r="A144" s="170" t="s">
        <v>252</v>
      </c>
      <c r="B144" s="162" t="n">
        <v>0</v>
      </c>
      <c r="C144" s="180"/>
      <c r="D144" s="170" t="s">
        <v>253</v>
      </c>
      <c r="E144" s="162" t="n">
        <v>174</v>
      </c>
      <c r="F144" s="181" t="n">
        <v>174</v>
      </c>
    </row>
    <row r="145" customFormat="false" ht="40" hidden="false" customHeight="true" outlineLevel="0" collapsed="false">
      <c r="A145" s="170" t="s">
        <v>92</v>
      </c>
      <c r="B145" s="162" t="n">
        <v>0</v>
      </c>
      <c r="C145" s="180"/>
      <c r="D145" s="170" t="s">
        <v>254</v>
      </c>
      <c r="E145" s="162"/>
      <c r="F145" s="181"/>
    </row>
    <row r="146" customFormat="false" ht="40" hidden="false" customHeight="true" outlineLevel="0" collapsed="false">
      <c r="A146" s="170" t="s">
        <v>94</v>
      </c>
      <c r="B146" s="162" t="n">
        <v>0</v>
      </c>
      <c r="C146" s="180"/>
      <c r="D146" s="170" t="s">
        <v>255</v>
      </c>
      <c r="E146" s="162" t="n">
        <v>0</v>
      </c>
      <c r="F146" s="181"/>
    </row>
    <row r="147" customFormat="false" ht="40" hidden="false" customHeight="true" outlineLevel="0" collapsed="false">
      <c r="A147" s="170" t="s">
        <v>95</v>
      </c>
      <c r="B147" s="162" t="n">
        <v>0</v>
      </c>
      <c r="C147" s="180"/>
      <c r="D147" s="170" t="s">
        <v>256</v>
      </c>
      <c r="E147" s="162" t="n">
        <v>0</v>
      </c>
      <c r="F147" s="181"/>
    </row>
    <row r="148" customFormat="false" ht="40" hidden="false" customHeight="true" outlineLevel="0" collapsed="false">
      <c r="A148" s="170" t="s">
        <v>209</v>
      </c>
      <c r="B148" s="162" t="n">
        <v>0</v>
      </c>
      <c r="C148" s="180"/>
      <c r="D148" s="170" t="s">
        <v>257</v>
      </c>
      <c r="E148" s="162" t="n">
        <v>0</v>
      </c>
      <c r="F148" s="181"/>
    </row>
    <row r="149" customFormat="false" ht="40" hidden="false" customHeight="true" outlineLevel="0" collapsed="false">
      <c r="A149" s="170" t="s">
        <v>101</v>
      </c>
      <c r="B149" s="162" t="n">
        <v>0</v>
      </c>
      <c r="C149" s="180"/>
      <c r="D149" s="170" t="s">
        <v>258</v>
      </c>
      <c r="E149" s="162"/>
      <c r="F149" s="181"/>
    </row>
    <row r="150" customFormat="false" ht="40" hidden="false" customHeight="true" outlineLevel="0" collapsed="false">
      <c r="A150" s="170" t="s">
        <v>259</v>
      </c>
      <c r="B150" s="162" t="n">
        <v>0</v>
      </c>
      <c r="C150" s="180"/>
      <c r="D150" s="170" t="s">
        <v>260</v>
      </c>
      <c r="E150" s="162" t="n">
        <v>11442</v>
      </c>
      <c r="F150" s="181" t="n">
        <v>11680</v>
      </c>
    </row>
    <row r="151" customFormat="false" ht="40" hidden="false" customHeight="true" outlineLevel="0" collapsed="false">
      <c r="A151" s="170" t="s">
        <v>261</v>
      </c>
      <c r="B151" s="162" t="n">
        <v>0</v>
      </c>
      <c r="C151" s="180"/>
      <c r="D151" s="170" t="s">
        <v>262</v>
      </c>
      <c r="E151" s="162"/>
      <c r="F151" s="181"/>
    </row>
    <row r="152" customFormat="false" ht="40" hidden="false" customHeight="true" outlineLevel="0" collapsed="false">
      <c r="A152" s="170" t="s">
        <v>263</v>
      </c>
      <c r="B152" s="162" t="n">
        <v>0</v>
      </c>
      <c r="C152" s="180"/>
      <c r="D152" s="170" t="s">
        <v>264</v>
      </c>
      <c r="E152" s="162" t="n">
        <v>11442</v>
      </c>
      <c r="F152" s="181" t="n">
        <v>11680</v>
      </c>
    </row>
    <row r="153" customFormat="false" ht="40" hidden="false" customHeight="true" outlineLevel="0" collapsed="false">
      <c r="A153" s="170" t="s">
        <v>265</v>
      </c>
      <c r="B153" s="162" t="n">
        <v>0</v>
      </c>
      <c r="C153" s="180"/>
      <c r="D153" s="170" t="s">
        <v>266</v>
      </c>
      <c r="E153" s="162" t="n">
        <v>0</v>
      </c>
      <c r="F153" s="181"/>
    </row>
    <row r="154" customFormat="false" ht="40" hidden="false" customHeight="true" outlineLevel="0" collapsed="false">
      <c r="A154" s="170" t="s">
        <v>267</v>
      </c>
      <c r="B154" s="162" t="n">
        <v>0</v>
      </c>
      <c r="C154" s="180"/>
      <c r="D154" s="170" t="s">
        <v>268</v>
      </c>
      <c r="E154" s="162" t="n">
        <v>0</v>
      </c>
      <c r="F154" s="181"/>
    </row>
    <row r="155" customFormat="false" ht="40" hidden="false" customHeight="true" outlineLevel="0" collapsed="false">
      <c r="A155" s="170" t="s">
        <v>269</v>
      </c>
      <c r="B155" s="162" t="n">
        <v>0</v>
      </c>
      <c r="C155" s="180"/>
      <c r="D155" s="170" t="s">
        <v>270</v>
      </c>
      <c r="E155" s="162" t="n">
        <v>0</v>
      </c>
      <c r="F155" s="181"/>
    </row>
    <row r="156" customFormat="false" ht="40" hidden="false" customHeight="true" outlineLevel="0" collapsed="false">
      <c r="A156" s="170" t="s">
        <v>271</v>
      </c>
      <c r="B156" s="162" t="n">
        <v>0</v>
      </c>
      <c r="C156" s="180"/>
      <c r="D156" s="170" t="s">
        <v>272</v>
      </c>
      <c r="E156" s="162" t="n">
        <f aca="false">9479-30</f>
        <v>9449</v>
      </c>
      <c r="F156" s="181" t="n">
        <f aca="false">10048-12</f>
        <v>10036</v>
      </c>
    </row>
    <row r="157" customFormat="false" ht="40" hidden="false" customHeight="true" outlineLevel="0" collapsed="false">
      <c r="A157" s="170" t="s">
        <v>273</v>
      </c>
      <c r="B157" s="162" t="n">
        <v>0</v>
      </c>
      <c r="C157" s="180"/>
      <c r="D157" s="170" t="s">
        <v>274</v>
      </c>
      <c r="E157" s="162" t="n">
        <v>4</v>
      </c>
      <c r="F157" s="181" t="n">
        <v>4</v>
      </c>
    </row>
    <row r="158" customFormat="false" ht="40" hidden="false" customHeight="true" outlineLevel="0" collapsed="false">
      <c r="A158" s="170" t="s">
        <v>275</v>
      </c>
      <c r="B158" s="162" t="n">
        <v>0</v>
      </c>
      <c r="C158" s="180"/>
      <c r="D158" s="170" t="s">
        <v>276</v>
      </c>
      <c r="E158" s="162" t="n">
        <f aca="false">30-30</f>
        <v>0</v>
      </c>
      <c r="F158" s="181" t="n">
        <f aca="false">12-12</f>
        <v>0</v>
      </c>
    </row>
    <row r="159" customFormat="false" ht="40" hidden="false" customHeight="true" outlineLevel="0" collapsed="false">
      <c r="A159" s="170" t="s">
        <v>277</v>
      </c>
      <c r="B159" s="162" t="n">
        <v>0</v>
      </c>
      <c r="C159" s="180"/>
      <c r="D159" s="170" t="s">
        <v>278</v>
      </c>
      <c r="E159" s="162" t="n">
        <v>0</v>
      </c>
      <c r="F159" s="181"/>
    </row>
    <row r="160" customFormat="false" ht="40" hidden="false" customHeight="true" outlineLevel="0" collapsed="false">
      <c r="A160" s="170" t="s">
        <v>279</v>
      </c>
      <c r="B160" s="162" t="n">
        <v>0</v>
      </c>
      <c r="C160" s="180"/>
      <c r="D160" s="170" t="s">
        <v>280</v>
      </c>
      <c r="E160" s="162" t="n">
        <v>0</v>
      </c>
      <c r="F160" s="181"/>
    </row>
    <row r="161" customFormat="false" ht="40" hidden="false" customHeight="true" outlineLevel="0" collapsed="false">
      <c r="A161" s="170" t="s">
        <v>281</v>
      </c>
      <c r="B161" s="162" t="n">
        <v>0</v>
      </c>
      <c r="C161" s="180"/>
      <c r="D161" s="170" t="s">
        <v>282</v>
      </c>
      <c r="E161" s="162" t="n">
        <v>0</v>
      </c>
      <c r="F161" s="181"/>
    </row>
    <row r="162" customFormat="false" ht="40" hidden="false" customHeight="true" outlineLevel="0" collapsed="false">
      <c r="A162" s="170" t="s">
        <v>283</v>
      </c>
      <c r="B162" s="162" t="n">
        <v>0</v>
      </c>
      <c r="C162" s="180"/>
      <c r="D162" s="170" t="s">
        <v>284</v>
      </c>
      <c r="E162" s="162" t="n">
        <v>0</v>
      </c>
      <c r="F162" s="181"/>
    </row>
    <row r="163" customFormat="false" ht="40" hidden="false" customHeight="true" outlineLevel="0" collapsed="false">
      <c r="A163" s="170" t="s">
        <v>285</v>
      </c>
      <c r="B163" s="162" t="n">
        <v>0</v>
      </c>
      <c r="C163" s="180"/>
      <c r="D163" s="170" t="s">
        <v>286</v>
      </c>
      <c r="E163" s="162" t="n">
        <v>0</v>
      </c>
      <c r="F163" s="181" t="n">
        <v>10032</v>
      </c>
    </row>
    <row r="164" customFormat="false" ht="40" hidden="false" customHeight="true" outlineLevel="0" collapsed="false">
      <c r="A164" s="170" t="s">
        <v>287</v>
      </c>
      <c r="B164" s="162" t="n">
        <v>0</v>
      </c>
      <c r="C164" s="162"/>
      <c r="D164" s="170" t="s">
        <v>288</v>
      </c>
      <c r="E164" s="162" t="n">
        <v>9445</v>
      </c>
      <c r="F164" s="181"/>
    </row>
    <row r="165" customFormat="false" ht="40" hidden="false" customHeight="true" outlineLevel="0" collapsed="false">
      <c r="A165" s="170" t="s">
        <v>289</v>
      </c>
      <c r="B165" s="162" t="n">
        <v>0</v>
      </c>
      <c r="C165" s="162"/>
      <c r="D165" s="170" t="s">
        <v>290</v>
      </c>
      <c r="E165" s="162" t="n">
        <v>0</v>
      </c>
      <c r="F165" s="162"/>
    </row>
    <row r="166" customFormat="false" ht="40" hidden="false" customHeight="true" outlineLevel="0" collapsed="false">
      <c r="A166" s="170" t="s">
        <v>291</v>
      </c>
      <c r="B166" s="162" t="n">
        <v>0</v>
      </c>
      <c r="C166" s="162"/>
      <c r="D166" s="170" t="s">
        <v>292</v>
      </c>
      <c r="E166" s="162" t="n">
        <v>0</v>
      </c>
      <c r="F166" s="162"/>
    </row>
    <row r="167" customFormat="false" ht="40" hidden="false" customHeight="true" outlineLevel="0" collapsed="false">
      <c r="A167" s="170" t="s">
        <v>293</v>
      </c>
      <c r="B167" s="162" t="n">
        <v>0</v>
      </c>
      <c r="C167" s="162"/>
      <c r="D167" s="170" t="s">
        <v>294</v>
      </c>
      <c r="E167" s="162" t="n">
        <v>0</v>
      </c>
      <c r="F167" s="162"/>
    </row>
    <row r="168" customFormat="false" ht="40" hidden="false" customHeight="true" outlineLevel="0" collapsed="false">
      <c r="A168" s="170" t="s">
        <v>295</v>
      </c>
      <c r="B168" s="162" t="n">
        <v>0</v>
      </c>
      <c r="C168" s="162"/>
      <c r="D168" s="170" t="s">
        <v>296</v>
      </c>
      <c r="E168" s="162" t="n">
        <v>0</v>
      </c>
      <c r="F168" s="162"/>
    </row>
    <row r="169" customFormat="false" ht="40" hidden="false" customHeight="true" outlineLevel="0" collapsed="false">
      <c r="A169" s="170" t="s">
        <v>297</v>
      </c>
      <c r="B169" s="162" t="n">
        <v>0</v>
      </c>
      <c r="C169" s="162"/>
      <c r="D169" s="170" t="s">
        <v>298</v>
      </c>
      <c r="E169" s="162" t="n">
        <v>187</v>
      </c>
      <c r="F169" s="162" t="n">
        <v>102</v>
      </c>
    </row>
    <row r="170" customFormat="false" ht="40" hidden="false" customHeight="true" outlineLevel="0" collapsed="false">
      <c r="A170" s="170" t="s">
        <v>299</v>
      </c>
      <c r="B170" s="162" t="n">
        <v>0</v>
      </c>
      <c r="C170" s="162"/>
      <c r="D170" s="170" t="s">
        <v>300</v>
      </c>
      <c r="E170" s="162" t="n">
        <v>0</v>
      </c>
      <c r="F170" s="162"/>
    </row>
    <row r="171" customFormat="false" ht="40" hidden="false" customHeight="true" outlineLevel="0" collapsed="false">
      <c r="A171" s="170" t="s">
        <v>301</v>
      </c>
      <c r="B171" s="162" t="n">
        <v>0</v>
      </c>
      <c r="C171" s="162"/>
      <c r="D171" s="170" t="s">
        <v>302</v>
      </c>
      <c r="E171" s="162" t="n">
        <v>0</v>
      </c>
      <c r="F171" s="162"/>
    </row>
    <row r="172" customFormat="false" ht="40" hidden="false" customHeight="true" outlineLevel="0" collapsed="false">
      <c r="A172" s="170" t="s">
        <v>303</v>
      </c>
      <c r="B172" s="162" t="n">
        <v>0</v>
      </c>
      <c r="C172" s="162"/>
      <c r="D172" s="170" t="s">
        <v>304</v>
      </c>
      <c r="E172" s="162" t="n">
        <v>0</v>
      </c>
      <c r="F172" s="162"/>
    </row>
    <row r="173" customFormat="false" ht="40" hidden="false" customHeight="true" outlineLevel="0" collapsed="false">
      <c r="A173" s="170" t="s">
        <v>305</v>
      </c>
      <c r="B173" s="162" t="n">
        <v>0</v>
      </c>
      <c r="C173" s="162"/>
      <c r="D173" s="170" t="s">
        <v>306</v>
      </c>
      <c r="E173" s="162" t="n">
        <v>116</v>
      </c>
      <c r="F173" s="162" t="n">
        <v>50</v>
      </c>
    </row>
    <row r="174" customFormat="false" ht="40" hidden="false" customHeight="true" outlineLevel="0" collapsed="false">
      <c r="A174" s="170" t="s">
        <v>307</v>
      </c>
      <c r="B174" s="162" t="n">
        <v>0</v>
      </c>
      <c r="C174" s="162"/>
      <c r="D174" s="170" t="s">
        <v>308</v>
      </c>
      <c r="E174" s="162" t="n">
        <v>0</v>
      </c>
      <c r="F174" s="162"/>
    </row>
    <row r="175" customFormat="false" ht="40" hidden="false" customHeight="true" outlineLevel="0" collapsed="false">
      <c r="A175" s="170" t="s">
        <v>309</v>
      </c>
      <c r="B175" s="162" t="n">
        <v>0</v>
      </c>
      <c r="C175" s="162"/>
      <c r="D175" s="170" t="s">
        <v>310</v>
      </c>
      <c r="E175" s="162" t="n">
        <v>0</v>
      </c>
      <c r="F175" s="162"/>
    </row>
    <row r="176" customFormat="false" ht="40" hidden="false" customHeight="true" outlineLevel="0" collapsed="false">
      <c r="A176" s="170" t="s">
        <v>311</v>
      </c>
      <c r="B176" s="162" t="n">
        <v>0</v>
      </c>
      <c r="C176" s="162"/>
      <c r="D176" s="170" t="s">
        <v>312</v>
      </c>
      <c r="E176" s="162" t="n">
        <v>0</v>
      </c>
      <c r="F176" s="162"/>
    </row>
    <row r="177" customFormat="false" ht="40" hidden="false" customHeight="true" outlineLevel="0" collapsed="false">
      <c r="A177" s="170" t="s">
        <v>313</v>
      </c>
      <c r="B177" s="162" t="n">
        <v>0</v>
      </c>
      <c r="C177" s="162"/>
      <c r="D177" s="170" t="s">
        <v>314</v>
      </c>
      <c r="E177" s="162" t="n">
        <v>0</v>
      </c>
      <c r="F177" s="162"/>
    </row>
    <row r="178" customFormat="false" ht="40" hidden="false" customHeight="true" outlineLevel="0" collapsed="false">
      <c r="A178" s="170" t="s">
        <v>315</v>
      </c>
      <c r="B178" s="162" t="n">
        <v>0</v>
      </c>
      <c r="C178" s="162"/>
      <c r="D178" s="170" t="s">
        <v>316</v>
      </c>
      <c r="E178" s="162" t="n">
        <v>0</v>
      </c>
      <c r="F178" s="162"/>
    </row>
    <row r="179" customFormat="false" ht="40" hidden="false" customHeight="true" outlineLevel="0" collapsed="false">
      <c r="A179" s="170" t="s">
        <v>317</v>
      </c>
      <c r="B179" s="162" t="n">
        <v>0</v>
      </c>
      <c r="C179" s="162"/>
      <c r="D179" s="170" t="s">
        <v>318</v>
      </c>
      <c r="E179" s="162" t="n">
        <v>71</v>
      </c>
      <c r="F179" s="162" t="n">
        <v>52</v>
      </c>
    </row>
    <row r="180" customFormat="false" ht="40" hidden="false" customHeight="true" outlineLevel="0" collapsed="false">
      <c r="A180" s="182" t="s">
        <v>319</v>
      </c>
      <c r="B180" s="167" t="n">
        <v>0</v>
      </c>
      <c r="C180" s="167"/>
      <c r="D180" s="170" t="s">
        <v>320</v>
      </c>
      <c r="E180" s="162" t="n">
        <f aca="false">4937-3709</f>
        <v>1228</v>
      </c>
      <c r="F180" s="162" t="n">
        <f aca="false">4513-3655</f>
        <v>858</v>
      </c>
    </row>
    <row r="181" customFormat="false" ht="40" hidden="false" customHeight="true" outlineLevel="0" collapsed="false">
      <c r="A181" s="170" t="s">
        <v>321</v>
      </c>
      <c r="B181" s="162" t="n">
        <v>0</v>
      </c>
      <c r="C181" s="162"/>
      <c r="D181" s="170" t="s">
        <v>322</v>
      </c>
      <c r="E181" s="162" t="n">
        <f aca="false">273-187</f>
        <v>86</v>
      </c>
      <c r="F181" s="162" t="n">
        <f aca="false">182-182</f>
        <v>0</v>
      </c>
    </row>
    <row r="182" customFormat="false" ht="40" hidden="false" customHeight="true" outlineLevel="0" collapsed="false">
      <c r="A182" s="170" t="s">
        <v>323</v>
      </c>
      <c r="B182" s="162" t="n">
        <v>0</v>
      </c>
      <c r="C182" s="162"/>
      <c r="D182" s="170" t="s">
        <v>324</v>
      </c>
      <c r="E182" s="162" t="n">
        <f aca="false">874-590</f>
        <v>284</v>
      </c>
      <c r="F182" s="162" t="n">
        <f aca="false">888-604</f>
        <v>284</v>
      </c>
    </row>
    <row r="183" customFormat="false" ht="40" hidden="false" customHeight="true" outlineLevel="0" collapsed="false">
      <c r="A183" s="170" t="s">
        <v>325</v>
      </c>
      <c r="B183" s="162" t="n">
        <v>0</v>
      </c>
      <c r="C183" s="162"/>
      <c r="D183" s="170" t="s">
        <v>326</v>
      </c>
      <c r="E183" s="162" t="n">
        <f aca="false">2394-2394</f>
        <v>0</v>
      </c>
      <c r="F183" s="162" t="n">
        <f aca="false">2329-2329</f>
        <v>0</v>
      </c>
    </row>
    <row r="184" customFormat="false" ht="40" hidden="false" customHeight="true" outlineLevel="0" collapsed="false">
      <c r="A184" s="170" t="s">
        <v>327</v>
      </c>
      <c r="B184" s="162" t="n">
        <v>0</v>
      </c>
      <c r="C184" s="162"/>
      <c r="D184" s="170" t="s">
        <v>328</v>
      </c>
      <c r="E184" s="162" t="n">
        <v>815</v>
      </c>
      <c r="F184" s="162" t="n">
        <v>531</v>
      </c>
    </row>
    <row r="185" customFormat="false" ht="40" hidden="false" customHeight="true" outlineLevel="0" collapsed="false">
      <c r="A185" s="170" t="s">
        <v>329</v>
      </c>
      <c r="B185" s="162" t="n">
        <v>0</v>
      </c>
      <c r="C185" s="162"/>
      <c r="D185" s="170" t="s">
        <v>330</v>
      </c>
      <c r="E185" s="162" t="n">
        <f aca="false">468-468</f>
        <v>0</v>
      </c>
      <c r="F185" s="162" t="n">
        <f aca="false">437-437</f>
        <v>0</v>
      </c>
    </row>
    <row r="186" customFormat="false" ht="40" hidden="false" customHeight="true" outlineLevel="0" collapsed="false">
      <c r="A186" s="170" t="s">
        <v>331</v>
      </c>
      <c r="B186" s="162" t="n">
        <v>0</v>
      </c>
      <c r="C186" s="162"/>
      <c r="D186" s="170" t="s">
        <v>332</v>
      </c>
      <c r="E186" s="162" t="n">
        <f aca="false">19-19</f>
        <v>0</v>
      </c>
      <c r="F186" s="162" t="n">
        <f aca="false">22-22</f>
        <v>0</v>
      </c>
    </row>
    <row r="187" customFormat="false" ht="40" hidden="false" customHeight="true" outlineLevel="0" collapsed="false">
      <c r="A187" s="170" t="s">
        <v>333</v>
      </c>
      <c r="B187" s="162" t="n">
        <v>0</v>
      </c>
      <c r="C187" s="162"/>
      <c r="D187" s="170" t="s">
        <v>334</v>
      </c>
      <c r="E187" s="162" t="n">
        <f aca="false">94-51</f>
        <v>43</v>
      </c>
      <c r="F187" s="162" t="n">
        <f aca="false">124-81</f>
        <v>43</v>
      </c>
    </row>
    <row r="188" customFormat="false" ht="40" hidden="false" customHeight="true" outlineLevel="0" collapsed="false">
      <c r="A188" s="170" t="s">
        <v>335</v>
      </c>
      <c r="B188" s="162" t="n">
        <v>0</v>
      </c>
      <c r="C188" s="162"/>
      <c r="D188" s="170" t="s">
        <v>336</v>
      </c>
      <c r="E188" s="162" t="n">
        <v>1052</v>
      </c>
      <c r="F188" s="162" t="n">
        <v>724</v>
      </c>
    </row>
    <row r="189" customFormat="false" ht="40" hidden="false" customHeight="true" outlineLevel="0" collapsed="false">
      <c r="A189" s="170" t="s">
        <v>337</v>
      </c>
      <c r="B189" s="162" t="n">
        <v>0</v>
      </c>
      <c r="C189" s="162"/>
      <c r="D189" s="170" t="s">
        <v>338</v>
      </c>
      <c r="E189" s="162" t="n">
        <v>633</v>
      </c>
      <c r="F189" s="162" t="n">
        <v>643</v>
      </c>
    </row>
    <row r="190" customFormat="false" ht="40" hidden="false" customHeight="true" outlineLevel="0" collapsed="false">
      <c r="A190" s="170" t="s">
        <v>339</v>
      </c>
      <c r="B190" s="162" t="n">
        <v>0</v>
      </c>
      <c r="C190" s="162"/>
      <c r="D190" s="170" t="s">
        <v>340</v>
      </c>
      <c r="E190" s="162" t="n">
        <v>203</v>
      </c>
      <c r="F190" s="162"/>
    </row>
    <row r="191" customFormat="false" ht="40" hidden="false" customHeight="true" outlineLevel="0" collapsed="false">
      <c r="A191" s="170" t="s">
        <v>341</v>
      </c>
      <c r="B191" s="162" t="n">
        <v>0</v>
      </c>
      <c r="C191" s="162"/>
      <c r="D191" s="170" t="s">
        <v>342</v>
      </c>
      <c r="E191" s="162" t="n">
        <v>210</v>
      </c>
      <c r="F191" s="162" t="n">
        <v>79</v>
      </c>
    </row>
    <row r="192" customFormat="false" ht="40" hidden="false" customHeight="true" outlineLevel="0" collapsed="false">
      <c r="A192" s="170" t="s">
        <v>343</v>
      </c>
      <c r="B192" s="162" t="n">
        <v>0</v>
      </c>
      <c r="C192" s="162"/>
      <c r="D192" s="170" t="s">
        <v>344</v>
      </c>
      <c r="E192" s="162" t="n">
        <v>4</v>
      </c>
      <c r="F192" s="162"/>
    </row>
    <row r="193" customFormat="false" ht="40" hidden="false" customHeight="true" outlineLevel="0" collapsed="false">
      <c r="A193" s="170" t="s">
        <v>345</v>
      </c>
      <c r="B193" s="162" t="n">
        <v>0</v>
      </c>
      <c r="C193" s="162"/>
      <c r="D193" s="170" t="s">
        <v>346</v>
      </c>
      <c r="E193" s="162" t="n">
        <v>2</v>
      </c>
      <c r="F193" s="162" t="n">
        <v>2</v>
      </c>
    </row>
    <row r="194" customFormat="false" ht="40" hidden="false" customHeight="true" outlineLevel="0" collapsed="false">
      <c r="A194" s="170" t="s">
        <v>347</v>
      </c>
      <c r="B194" s="162" t="n">
        <v>0</v>
      </c>
      <c r="C194" s="162"/>
      <c r="D194" s="170" t="s">
        <v>348</v>
      </c>
      <c r="E194" s="162" t="n">
        <v>1601</v>
      </c>
      <c r="F194" s="162" t="n">
        <v>1890</v>
      </c>
    </row>
    <row r="195" customFormat="false" ht="40" hidden="false" customHeight="true" outlineLevel="0" collapsed="false">
      <c r="A195" s="170" t="s">
        <v>349</v>
      </c>
      <c r="B195" s="162" t="n">
        <v>0</v>
      </c>
      <c r="C195" s="162"/>
      <c r="D195" s="170" t="s">
        <v>350</v>
      </c>
      <c r="E195" s="162" t="n">
        <v>35</v>
      </c>
      <c r="F195" s="162" t="n">
        <v>35</v>
      </c>
    </row>
    <row r="196" customFormat="false" ht="40" hidden="false" customHeight="true" outlineLevel="0" collapsed="false">
      <c r="A196" s="170" t="s">
        <v>351</v>
      </c>
      <c r="B196" s="162" t="n">
        <v>0</v>
      </c>
      <c r="C196" s="162"/>
      <c r="D196" s="170" t="s">
        <v>352</v>
      </c>
      <c r="E196" s="162" t="n">
        <v>1016</v>
      </c>
      <c r="F196" s="162" t="n">
        <v>1200</v>
      </c>
    </row>
    <row r="197" customFormat="false" ht="40" hidden="false" customHeight="true" outlineLevel="0" collapsed="false">
      <c r="A197" s="170" t="s">
        <v>353</v>
      </c>
      <c r="B197" s="162" t="n">
        <v>0</v>
      </c>
      <c r="C197" s="162"/>
      <c r="D197" s="170" t="s">
        <v>354</v>
      </c>
      <c r="E197" s="162" t="n">
        <v>0</v>
      </c>
      <c r="F197" s="162"/>
    </row>
    <row r="198" customFormat="false" ht="40" hidden="false" customHeight="true" outlineLevel="0" collapsed="false">
      <c r="A198" s="182" t="s">
        <v>53</v>
      </c>
      <c r="B198" s="167" t="n">
        <v>26587</v>
      </c>
      <c r="C198" s="167" t="n">
        <v>28800</v>
      </c>
      <c r="D198" s="170" t="s">
        <v>355</v>
      </c>
      <c r="E198" s="162" t="n">
        <v>227</v>
      </c>
      <c r="F198" s="162" t="n">
        <v>354</v>
      </c>
    </row>
    <row r="199" customFormat="false" ht="40" hidden="false" customHeight="true" outlineLevel="0" collapsed="false">
      <c r="A199" s="170" t="s">
        <v>356</v>
      </c>
      <c r="B199" s="162" t="n">
        <v>1306</v>
      </c>
      <c r="C199" s="162" t="n">
        <v>1030</v>
      </c>
      <c r="D199" s="170" t="s">
        <v>357</v>
      </c>
      <c r="E199" s="162" t="n">
        <v>311</v>
      </c>
      <c r="F199" s="162" t="n">
        <v>289</v>
      </c>
    </row>
    <row r="200" customFormat="false" ht="40" hidden="false" customHeight="true" outlineLevel="0" collapsed="false">
      <c r="A200" s="170" t="s">
        <v>358</v>
      </c>
      <c r="B200" s="162" t="n">
        <v>0</v>
      </c>
      <c r="C200" s="162"/>
      <c r="D200" s="170" t="s">
        <v>359</v>
      </c>
      <c r="E200" s="162" t="n">
        <v>12</v>
      </c>
      <c r="F200" s="162" t="n">
        <v>12</v>
      </c>
    </row>
    <row r="201" customFormat="false" ht="40" hidden="false" customHeight="true" outlineLevel="0" collapsed="false">
      <c r="A201" s="170" t="s">
        <v>360</v>
      </c>
      <c r="B201" s="162" t="n">
        <v>0</v>
      </c>
      <c r="C201" s="162"/>
      <c r="D201" s="170" t="s">
        <v>361</v>
      </c>
      <c r="E201" s="162" t="n">
        <v>2048</v>
      </c>
      <c r="F201" s="162" t="n">
        <v>2183</v>
      </c>
    </row>
    <row r="202" customFormat="false" ht="40" hidden="false" customHeight="true" outlineLevel="0" collapsed="false">
      <c r="A202" s="170" t="s">
        <v>362</v>
      </c>
      <c r="B202" s="162" t="n">
        <v>1276</v>
      </c>
      <c r="C202" s="162" t="n">
        <v>1000</v>
      </c>
      <c r="D202" s="170" t="s">
        <v>92</v>
      </c>
      <c r="E202" s="162" t="n">
        <v>194</v>
      </c>
      <c r="F202" s="162" t="n">
        <v>164</v>
      </c>
    </row>
    <row r="203" customFormat="false" ht="40" hidden="false" customHeight="true" outlineLevel="0" collapsed="false">
      <c r="A203" s="170" t="s">
        <v>363</v>
      </c>
      <c r="B203" s="162" t="n">
        <v>0</v>
      </c>
      <c r="C203" s="162"/>
      <c r="D203" s="170" t="s">
        <v>94</v>
      </c>
      <c r="E203" s="162" t="n">
        <v>0</v>
      </c>
      <c r="F203" s="162"/>
    </row>
    <row r="204" customFormat="false" ht="40" hidden="false" customHeight="true" outlineLevel="0" collapsed="false">
      <c r="A204" s="170" t="s">
        <v>364</v>
      </c>
      <c r="B204" s="162" t="n">
        <v>0</v>
      </c>
      <c r="C204" s="162"/>
      <c r="D204" s="170" t="s">
        <v>95</v>
      </c>
      <c r="E204" s="162" t="n">
        <v>0</v>
      </c>
      <c r="F204" s="162"/>
    </row>
    <row r="205" customFormat="false" ht="40" hidden="false" customHeight="true" outlineLevel="0" collapsed="false">
      <c r="A205" s="170" t="s">
        <v>365</v>
      </c>
      <c r="B205" s="162" t="n">
        <v>0</v>
      </c>
      <c r="C205" s="162"/>
      <c r="D205" s="170" t="s">
        <v>366</v>
      </c>
      <c r="E205" s="162" t="n">
        <v>0</v>
      </c>
      <c r="F205" s="162"/>
    </row>
    <row r="206" customFormat="false" ht="40" hidden="false" customHeight="true" outlineLevel="0" collapsed="false">
      <c r="A206" s="170" t="s">
        <v>367</v>
      </c>
      <c r="B206" s="162" t="n">
        <v>0</v>
      </c>
      <c r="C206" s="162"/>
      <c r="D206" s="170" t="s">
        <v>368</v>
      </c>
      <c r="E206" s="162" t="n">
        <v>1682</v>
      </c>
      <c r="F206" s="162" t="n">
        <v>523</v>
      </c>
    </row>
    <row r="207" customFormat="false" ht="40" hidden="false" customHeight="true" outlineLevel="0" collapsed="false">
      <c r="A207" s="170" t="s">
        <v>369</v>
      </c>
      <c r="B207" s="162" t="n">
        <v>0</v>
      </c>
      <c r="C207" s="162"/>
      <c r="D207" s="170" t="s">
        <v>370</v>
      </c>
      <c r="E207" s="162" t="n">
        <v>0</v>
      </c>
      <c r="F207" s="162"/>
    </row>
    <row r="208" customFormat="false" ht="40" hidden="false" customHeight="true" outlineLevel="0" collapsed="false">
      <c r="A208" s="170" t="s">
        <v>371</v>
      </c>
      <c r="B208" s="162" t="n">
        <v>30</v>
      </c>
      <c r="C208" s="162" t="n">
        <v>30</v>
      </c>
      <c r="D208" s="170" t="s">
        <v>372</v>
      </c>
      <c r="E208" s="162"/>
      <c r="F208" s="162" t="n">
        <v>1010</v>
      </c>
    </row>
    <row r="209" customFormat="false" ht="40" hidden="false" customHeight="true" outlineLevel="0" collapsed="false">
      <c r="A209" s="170" t="s">
        <v>373</v>
      </c>
      <c r="B209" s="162" t="n">
        <v>18266</v>
      </c>
      <c r="C209" s="162" t="n">
        <v>20101</v>
      </c>
      <c r="D209" s="170" t="s">
        <v>374</v>
      </c>
      <c r="E209" s="162" t="n">
        <v>172</v>
      </c>
      <c r="F209" s="162" t="n">
        <v>486</v>
      </c>
    </row>
    <row r="210" customFormat="false" ht="40" hidden="false" customHeight="true" outlineLevel="0" collapsed="false">
      <c r="A210" s="170" t="s">
        <v>92</v>
      </c>
      <c r="B210" s="162" t="n">
        <v>18266</v>
      </c>
      <c r="C210" s="162" t="n">
        <v>19981</v>
      </c>
      <c r="D210" s="170" t="s">
        <v>375</v>
      </c>
      <c r="E210" s="162" t="n">
        <v>0</v>
      </c>
      <c r="F210" s="162"/>
    </row>
    <row r="211" customFormat="false" ht="40" hidden="false" customHeight="true" outlineLevel="0" collapsed="false">
      <c r="A211" s="170" t="s">
        <v>94</v>
      </c>
      <c r="B211" s="162" t="n">
        <v>0</v>
      </c>
      <c r="C211" s="162"/>
      <c r="D211" s="170" t="s">
        <v>376</v>
      </c>
      <c r="E211" s="162" t="n">
        <v>0</v>
      </c>
      <c r="F211" s="162"/>
    </row>
    <row r="212" customFormat="false" ht="40" hidden="false" customHeight="true" outlineLevel="0" collapsed="false">
      <c r="A212" s="170" t="s">
        <v>95</v>
      </c>
      <c r="B212" s="162" t="n">
        <v>0</v>
      </c>
      <c r="C212" s="162"/>
      <c r="D212" s="170" t="s">
        <v>377</v>
      </c>
      <c r="E212" s="162" t="n">
        <v>0</v>
      </c>
      <c r="F212" s="162"/>
    </row>
    <row r="213" customFormat="false" ht="40" hidden="false" customHeight="true" outlineLevel="0" collapsed="false">
      <c r="A213" s="170" t="s">
        <v>378</v>
      </c>
      <c r="B213" s="162" t="n">
        <v>0</v>
      </c>
      <c r="C213" s="162"/>
      <c r="D213" s="170" t="s">
        <v>379</v>
      </c>
      <c r="E213" s="162" t="n">
        <v>0</v>
      </c>
      <c r="F213" s="162"/>
    </row>
    <row r="214" customFormat="false" ht="40" hidden="false" customHeight="true" outlineLevel="0" collapsed="false">
      <c r="A214" s="170" t="s">
        <v>380</v>
      </c>
      <c r="B214" s="162" t="n">
        <v>0</v>
      </c>
      <c r="C214" s="162"/>
      <c r="D214" s="170" t="s">
        <v>381</v>
      </c>
      <c r="E214" s="162" t="n">
        <v>0</v>
      </c>
      <c r="F214" s="162"/>
    </row>
    <row r="215" customFormat="false" ht="40" hidden="false" customHeight="true" outlineLevel="0" collapsed="false">
      <c r="A215" s="170" t="s">
        <v>382</v>
      </c>
      <c r="B215" s="162" t="n">
        <v>0</v>
      </c>
      <c r="C215" s="162"/>
      <c r="D215" s="170" t="s">
        <v>383</v>
      </c>
      <c r="E215" s="162" t="n">
        <v>0</v>
      </c>
      <c r="F215" s="162" t="n">
        <v>145</v>
      </c>
    </row>
    <row r="216" customFormat="false" ht="40" hidden="false" customHeight="true" outlineLevel="0" collapsed="false">
      <c r="A216" s="170" t="s">
        <v>384</v>
      </c>
      <c r="B216" s="162" t="n">
        <v>0</v>
      </c>
      <c r="C216" s="162"/>
      <c r="D216" s="170" t="s">
        <v>92</v>
      </c>
      <c r="E216" s="162" t="n">
        <v>0</v>
      </c>
      <c r="F216" s="162" t="n">
        <v>145</v>
      </c>
    </row>
    <row r="217" customFormat="false" ht="40" hidden="false" customHeight="true" outlineLevel="0" collapsed="false">
      <c r="A217" s="170" t="s">
        <v>385</v>
      </c>
      <c r="B217" s="162" t="n">
        <v>0</v>
      </c>
      <c r="C217" s="162"/>
      <c r="D217" s="170" t="s">
        <v>94</v>
      </c>
      <c r="E217" s="162" t="n">
        <v>0</v>
      </c>
      <c r="F217" s="162"/>
    </row>
    <row r="218" customFormat="false" ht="40" hidden="false" customHeight="true" outlineLevel="0" collapsed="false">
      <c r="A218" s="170" t="s">
        <v>386</v>
      </c>
      <c r="B218" s="162" t="n">
        <v>0</v>
      </c>
      <c r="C218" s="162"/>
      <c r="D218" s="170" t="s">
        <v>95</v>
      </c>
      <c r="E218" s="162" t="n">
        <v>0</v>
      </c>
      <c r="F218" s="162"/>
    </row>
    <row r="219" customFormat="false" ht="40" hidden="false" customHeight="true" outlineLevel="0" collapsed="false">
      <c r="A219" s="170" t="s">
        <v>387</v>
      </c>
      <c r="B219" s="162" t="n">
        <v>0</v>
      </c>
      <c r="C219" s="162"/>
      <c r="D219" s="170" t="s">
        <v>388</v>
      </c>
      <c r="E219" s="162" t="n">
        <v>0</v>
      </c>
      <c r="F219" s="162"/>
    </row>
    <row r="220" customFormat="false" ht="40" hidden="false" customHeight="true" outlineLevel="0" collapsed="false">
      <c r="A220" s="170" t="s">
        <v>389</v>
      </c>
      <c r="B220" s="162" t="n">
        <v>0</v>
      </c>
      <c r="C220" s="162"/>
      <c r="D220" s="170" t="s">
        <v>390</v>
      </c>
      <c r="E220" s="162" t="n">
        <v>10590</v>
      </c>
      <c r="F220" s="162" t="n">
        <v>10778</v>
      </c>
    </row>
    <row r="221" customFormat="false" ht="40" hidden="false" customHeight="true" outlineLevel="0" collapsed="false">
      <c r="A221" s="170" t="s">
        <v>391</v>
      </c>
      <c r="B221" s="162" t="n">
        <v>0</v>
      </c>
      <c r="C221" s="162"/>
      <c r="D221" s="170" t="s">
        <v>392</v>
      </c>
      <c r="E221" s="162" t="n">
        <v>2108</v>
      </c>
      <c r="F221" s="162" t="n">
        <v>2200</v>
      </c>
    </row>
    <row r="222" customFormat="false" ht="40" hidden="false" customHeight="true" outlineLevel="0" collapsed="false">
      <c r="A222" s="170" t="s">
        <v>393</v>
      </c>
      <c r="B222" s="162" t="n">
        <v>0</v>
      </c>
      <c r="C222" s="162"/>
      <c r="D222" s="170" t="s">
        <v>394</v>
      </c>
      <c r="E222" s="162" t="n">
        <v>8482</v>
      </c>
      <c r="F222" s="162" t="n">
        <v>8578</v>
      </c>
    </row>
    <row r="223" customFormat="false" ht="40" hidden="false" customHeight="true" outlineLevel="0" collapsed="false">
      <c r="A223" s="170" t="s">
        <v>395</v>
      </c>
      <c r="B223" s="162" t="n">
        <v>0</v>
      </c>
      <c r="C223" s="162"/>
      <c r="D223" s="170" t="s">
        <v>396</v>
      </c>
      <c r="E223" s="162" t="n">
        <v>701</v>
      </c>
      <c r="F223" s="162" t="n">
        <v>1041</v>
      </c>
    </row>
    <row r="224" customFormat="false" ht="40" hidden="false" customHeight="true" outlineLevel="0" collapsed="false">
      <c r="A224" s="170" t="s">
        <v>397</v>
      </c>
      <c r="B224" s="162" t="n">
        <v>0</v>
      </c>
      <c r="C224" s="162"/>
      <c r="D224" s="170" t="s">
        <v>398</v>
      </c>
      <c r="E224" s="162" t="n">
        <v>500</v>
      </c>
      <c r="F224" s="162" t="n">
        <v>900</v>
      </c>
    </row>
    <row r="225" customFormat="false" ht="40" hidden="false" customHeight="true" outlineLevel="0" collapsed="false">
      <c r="A225" s="170" t="s">
        <v>399</v>
      </c>
      <c r="B225" s="162" t="n">
        <v>0</v>
      </c>
      <c r="C225" s="162"/>
      <c r="D225" s="170" t="s">
        <v>400</v>
      </c>
      <c r="E225" s="162" t="n">
        <v>201</v>
      </c>
      <c r="F225" s="162" t="n">
        <v>141</v>
      </c>
    </row>
    <row r="226" customFormat="false" ht="40" hidden="false" customHeight="true" outlineLevel="0" collapsed="false">
      <c r="A226" s="170" t="s">
        <v>401</v>
      </c>
      <c r="B226" s="162" t="n">
        <v>0</v>
      </c>
      <c r="C226" s="162"/>
      <c r="D226" s="170" t="s">
        <v>402</v>
      </c>
      <c r="E226" s="162" t="n">
        <v>1669</v>
      </c>
      <c r="F226" s="162" t="n">
        <v>1395</v>
      </c>
    </row>
    <row r="227" customFormat="false" ht="40" hidden="false" customHeight="true" outlineLevel="0" collapsed="false">
      <c r="A227" s="170" t="s">
        <v>403</v>
      </c>
      <c r="B227" s="162" t="n">
        <v>0</v>
      </c>
      <c r="C227" s="162"/>
      <c r="D227" s="170" t="s">
        <v>404</v>
      </c>
      <c r="E227" s="162" t="n">
        <v>21</v>
      </c>
      <c r="F227" s="162" t="n">
        <v>50</v>
      </c>
    </row>
    <row r="228" customFormat="false" ht="40" hidden="false" customHeight="true" outlineLevel="0" collapsed="false">
      <c r="A228" s="170" t="s">
        <v>142</v>
      </c>
      <c r="B228" s="162" t="n">
        <v>0</v>
      </c>
      <c r="C228" s="162"/>
      <c r="D228" s="184" t="s">
        <v>405</v>
      </c>
      <c r="E228" s="162"/>
      <c r="F228" s="162" t="n">
        <v>1345</v>
      </c>
    </row>
    <row r="229" customFormat="false" ht="40" hidden="false" customHeight="true" outlineLevel="0" collapsed="false">
      <c r="A229" s="170" t="s">
        <v>101</v>
      </c>
      <c r="B229" s="162" t="n">
        <v>0</v>
      </c>
      <c r="C229" s="162"/>
      <c r="D229" s="170" t="s">
        <v>406</v>
      </c>
      <c r="E229" s="162" t="n">
        <v>1648</v>
      </c>
      <c r="F229" s="162"/>
    </row>
    <row r="230" customFormat="false" ht="40" hidden="false" customHeight="true" outlineLevel="0" collapsed="false">
      <c r="A230" s="170" t="s">
        <v>407</v>
      </c>
      <c r="B230" s="162" t="n">
        <v>0</v>
      </c>
      <c r="C230" s="162" t="n">
        <v>120</v>
      </c>
      <c r="D230" s="170" t="s">
        <v>408</v>
      </c>
      <c r="E230" s="162" t="n">
        <v>0</v>
      </c>
      <c r="F230" s="162"/>
    </row>
    <row r="231" customFormat="false" ht="40" hidden="false" customHeight="true" outlineLevel="0" collapsed="false">
      <c r="A231" s="170" t="s">
        <v>409</v>
      </c>
      <c r="B231" s="162" t="n">
        <v>80</v>
      </c>
      <c r="C231" s="162" t="n">
        <v>80</v>
      </c>
      <c r="D231" s="170" t="s">
        <v>410</v>
      </c>
      <c r="E231" s="162" t="n">
        <v>0</v>
      </c>
      <c r="F231" s="162"/>
    </row>
    <row r="232" customFormat="false" ht="40" hidden="false" customHeight="true" outlineLevel="0" collapsed="false">
      <c r="A232" s="170" t="s">
        <v>92</v>
      </c>
      <c r="B232" s="162" t="n">
        <v>80</v>
      </c>
      <c r="C232" s="162" t="n">
        <v>80</v>
      </c>
      <c r="D232" s="170" t="s">
        <v>411</v>
      </c>
      <c r="E232" s="162" t="n">
        <v>0</v>
      </c>
      <c r="F232" s="162"/>
    </row>
    <row r="233" customFormat="false" ht="40" hidden="false" customHeight="true" outlineLevel="0" collapsed="false">
      <c r="A233" s="170" t="s">
        <v>94</v>
      </c>
      <c r="B233" s="162" t="n">
        <v>0</v>
      </c>
      <c r="C233" s="162"/>
      <c r="D233" s="170" t="s">
        <v>412</v>
      </c>
      <c r="E233" s="162" t="n">
        <v>471</v>
      </c>
      <c r="F233" s="162" t="n">
        <v>502</v>
      </c>
    </row>
    <row r="234" customFormat="false" ht="40" hidden="false" customHeight="true" outlineLevel="0" collapsed="false">
      <c r="A234" s="170" t="s">
        <v>95</v>
      </c>
      <c r="B234" s="162" t="n">
        <v>0</v>
      </c>
      <c r="C234" s="162"/>
      <c r="D234" s="170" t="s">
        <v>413</v>
      </c>
      <c r="E234" s="162" t="n">
        <v>260</v>
      </c>
      <c r="F234" s="162" t="n">
        <v>329</v>
      </c>
    </row>
    <row r="235" customFormat="false" ht="40" hidden="false" customHeight="true" outlineLevel="0" collapsed="false">
      <c r="A235" s="170" t="s">
        <v>414</v>
      </c>
      <c r="B235" s="162" t="n">
        <v>0</v>
      </c>
      <c r="C235" s="162"/>
      <c r="D235" s="170" t="s">
        <v>415</v>
      </c>
      <c r="E235" s="162" t="n">
        <v>211</v>
      </c>
      <c r="F235" s="162" t="n">
        <v>173</v>
      </c>
    </row>
    <row r="236" customFormat="false" ht="40" hidden="false" customHeight="true" outlineLevel="0" collapsed="false">
      <c r="A236" s="170" t="s">
        <v>101</v>
      </c>
      <c r="B236" s="162" t="n">
        <v>0</v>
      </c>
      <c r="C236" s="162"/>
      <c r="D236" s="170" t="s">
        <v>416</v>
      </c>
      <c r="E236" s="162" t="n">
        <v>228</v>
      </c>
      <c r="F236" s="162" t="n">
        <v>206</v>
      </c>
    </row>
    <row r="237" customFormat="false" ht="40" hidden="false" customHeight="true" outlineLevel="0" collapsed="false">
      <c r="A237" s="170" t="s">
        <v>417</v>
      </c>
      <c r="B237" s="162" t="n">
        <v>0</v>
      </c>
      <c r="C237" s="162"/>
      <c r="D237" s="170" t="s">
        <v>418</v>
      </c>
      <c r="E237" s="162" t="n">
        <v>228</v>
      </c>
      <c r="F237" s="162" t="n">
        <v>206</v>
      </c>
    </row>
    <row r="238" customFormat="false" ht="40" hidden="false" customHeight="true" outlineLevel="0" collapsed="false">
      <c r="A238" s="170" t="s">
        <v>419</v>
      </c>
      <c r="B238" s="162" t="n">
        <v>2037</v>
      </c>
      <c r="C238" s="162" t="n">
        <v>1814</v>
      </c>
      <c r="D238" s="182" t="s">
        <v>58</v>
      </c>
      <c r="E238" s="167" t="n">
        <f aca="false">52011-174</f>
        <v>51837</v>
      </c>
      <c r="F238" s="167" t="n">
        <f aca="false">52000-3717</f>
        <v>48283</v>
      </c>
    </row>
    <row r="239" customFormat="false" ht="40" hidden="false" customHeight="true" outlineLevel="0" collapsed="false">
      <c r="A239" s="170" t="s">
        <v>92</v>
      </c>
      <c r="B239" s="162" t="n">
        <v>2037</v>
      </c>
      <c r="C239" s="162" t="n">
        <v>1814</v>
      </c>
      <c r="D239" s="170" t="s">
        <v>420</v>
      </c>
      <c r="E239" s="162" t="n">
        <v>1793</v>
      </c>
      <c r="F239" s="162" t="n">
        <v>1205</v>
      </c>
    </row>
    <row r="240" customFormat="false" ht="40" hidden="false" customHeight="true" outlineLevel="0" collapsed="false">
      <c r="A240" s="170" t="s">
        <v>94</v>
      </c>
      <c r="B240" s="162" t="n">
        <v>0</v>
      </c>
      <c r="C240" s="162"/>
      <c r="D240" s="170" t="s">
        <v>92</v>
      </c>
      <c r="E240" s="162" t="n">
        <v>1793</v>
      </c>
      <c r="F240" s="162" t="n">
        <v>1155</v>
      </c>
    </row>
    <row r="241" customFormat="false" ht="40" hidden="false" customHeight="true" outlineLevel="0" collapsed="false">
      <c r="A241" s="170" t="s">
        <v>95</v>
      </c>
      <c r="B241" s="162" t="n">
        <v>0</v>
      </c>
      <c r="C241" s="162"/>
      <c r="D241" s="170" t="s">
        <v>94</v>
      </c>
      <c r="E241" s="162" t="n">
        <v>0</v>
      </c>
      <c r="F241" s="162"/>
    </row>
    <row r="242" customFormat="false" ht="40" hidden="false" customHeight="true" outlineLevel="0" collapsed="false">
      <c r="A242" s="170" t="s">
        <v>421</v>
      </c>
      <c r="B242" s="162" t="n">
        <v>0</v>
      </c>
      <c r="C242" s="162"/>
      <c r="D242" s="170" t="s">
        <v>95</v>
      </c>
      <c r="E242" s="162" t="n">
        <v>0</v>
      </c>
      <c r="F242" s="162"/>
    </row>
    <row r="243" customFormat="false" ht="40" hidden="false" customHeight="true" outlineLevel="0" collapsed="false">
      <c r="A243" s="170" t="s">
        <v>422</v>
      </c>
      <c r="B243" s="162" t="n">
        <v>0</v>
      </c>
      <c r="C243" s="162"/>
      <c r="D243" s="170" t="s">
        <v>423</v>
      </c>
      <c r="E243" s="162" t="n">
        <v>0</v>
      </c>
      <c r="F243" s="162" t="n">
        <v>50</v>
      </c>
    </row>
    <row r="244" customFormat="false" ht="40" hidden="false" customHeight="true" outlineLevel="0" collapsed="false">
      <c r="A244" s="170" t="s">
        <v>424</v>
      </c>
      <c r="B244" s="162" t="n">
        <v>0</v>
      </c>
      <c r="C244" s="162"/>
      <c r="D244" s="170" t="s">
        <v>425</v>
      </c>
      <c r="E244" s="162" t="n">
        <v>5854</v>
      </c>
      <c r="F244" s="162" t="n">
        <v>7077</v>
      </c>
    </row>
    <row r="245" customFormat="false" ht="40" hidden="false" customHeight="true" outlineLevel="0" collapsed="false">
      <c r="A245" s="170" t="s">
        <v>426</v>
      </c>
      <c r="B245" s="162" t="n">
        <v>0</v>
      </c>
      <c r="C245" s="162"/>
      <c r="D245" s="170" t="s">
        <v>427</v>
      </c>
      <c r="E245" s="162" t="n">
        <v>3504</v>
      </c>
      <c r="F245" s="162" t="n">
        <v>5491</v>
      </c>
    </row>
    <row r="246" customFormat="false" ht="40" hidden="false" customHeight="true" outlineLevel="0" collapsed="false">
      <c r="A246" s="170" t="s">
        <v>428</v>
      </c>
      <c r="B246" s="162" t="n">
        <v>0</v>
      </c>
      <c r="C246" s="162"/>
      <c r="D246" s="170" t="s">
        <v>429</v>
      </c>
      <c r="E246" s="162" t="n">
        <v>2350</v>
      </c>
      <c r="F246" s="162" t="n">
        <v>1586</v>
      </c>
    </row>
    <row r="247" customFormat="false" ht="40" hidden="false" customHeight="true" outlineLevel="0" collapsed="false">
      <c r="A247" s="170" t="s">
        <v>430</v>
      </c>
      <c r="B247" s="162" t="n">
        <v>0</v>
      </c>
      <c r="C247" s="162"/>
      <c r="D247" s="170" t="s">
        <v>431</v>
      </c>
      <c r="E247" s="162" t="n">
        <v>0</v>
      </c>
      <c r="F247" s="162"/>
    </row>
    <row r="248" customFormat="false" ht="40" hidden="false" customHeight="true" outlineLevel="0" collapsed="false">
      <c r="A248" s="170" t="s">
        <v>101</v>
      </c>
      <c r="B248" s="162" t="n">
        <v>0</v>
      </c>
      <c r="C248" s="162"/>
      <c r="D248" s="170" t="s">
        <v>432</v>
      </c>
      <c r="E248" s="162" t="n">
        <v>0</v>
      </c>
      <c r="F248" s="162"/>
    </row>
    <row r="249" customFormat="false" ht="40" hidden="false" customHeight="true" outlineLevel="0" collapsed="false">
      <c r="A249" s="170" t="s">
        <v>433</v>
      </c>
      <c r="B249" s="162" t="n">
        <v>0</v>
      </c>
      <c r="C249" s="162"/>
      <c r="D249" s="170" t="s">
        <v>434</v>
      </c>
      <c r="E249" s="162" t="n">
        <v>0</v>
      </c>
      <c r="F249" s="162"/>
    </row>
    <row r="250" customFormat="false" ht="40" hidden="false" customHeight="true" outlineLevel="0" collapsed="false">
      <c r="A250" s="170" t="s">
        <v>435</v>
      </c>
      <c r="B250" s="162" t="n">
        <v>3047</v>
      </c>
      <c r="C250" s="162" t="n">
        <v>3228</v>
      </c>
      <c r="D250" s="170" t="s">
        <v>436</v>
      </c>
      <c r="E250" s="162" t="n">
        <v>0</v>
      </c>
      <c r="F250" s="162"/>
    </row>
    <row r="251" customFormat="false" ht="40" hidden="false" customHeight="true" outlineLevel="0" collapsed="false">
      <c r="A251" s="170" t="s">
        <v>92</v>
      </c>
      <c r="B251" s="162" t="n">
        <v>3047</v>
      </c>
      <c r="C251" s="162" t="n">
        <v>3228</v>
      </c>
      <c r="D251" s="170" t="s">
        <v>437</v>
      </c>
      <c r="E251" s="162" t="n">
        <v>0</v>
      </c>
      <c r="F251" s="162"/>
    </row>
    <row r="252" customFormat="false" ht="40" hidden="false" customHeight="true" outlineLevel="0" collapsed="false">
      <c r="A252" s="170" t="s">
        <v>94</v>
      </c>
      <c r="B252" s="162" t="n">
        <v>0</v>
      </c>
      <c r="C252" s="162"/>
      <c r="D252" s="170" t="s">
        <v>438</v>
      </c>
      <c r="E252" s="162" t="n">
        <v>0</v>
      </c>
      <c r="F252" s="162"/>
    </row>
    <row r="253" customFormat="false" ht="40" hidden="false" customHeight="true" outlineLevel="0" collapsed="false">
      <c r="A253" s="170" t="s">
        <v>95</v>
      </c>
      <c r="B253" s="162" t="n">
        <v>0</v>
      </c>
      <c r="C253" s="162"/>
      <c r="D253" s="170" t="s">
        <v>439</v>
      </c>
      <c r="E253" s="162" t="n">
        <v>0</v>
      </c>
      <c r="F253" s="162"/>
    </row>
    <row r="254" customFormat="false" ht="40" hidden="false" customHeight="true" outlineLevel="0" collapsed="false">
      <c r="A254" s="170" t="s">
        <v>440</v>
      </c>
      <c r="B254" s="162" t="n">
        <v>0</v>
      </c>
      <c r="C254" s="162"/>
      <c r="D254" s="170" t="s">
        <v>441</v>
      </c>
      <c r="E254" s="162" t="n">
        <v>0</v>
      </c>
      <c r="F254" s="162"/>
    </row>
    <row r="255" customFormat="false" ht="40" hidden="false" customHeight="true" outlineLevel="0" collapsed="false">
      <c r="A255" s="170" t="s">
        <v>442</v>
      </c>
      <c r="B255" s="162" t="n">
        <v>0</v>
      </c>
      <c r="C255" s="162"/>
      <c r="D255" s="170" t="s">
        <v>443</v>
      </c>
      <c r="E255" s="162" t="n">
        <v>0</v>
      </c>
      <c r="F255" s="162"/>
    </row>
    <row r="256" customFormat="false" ht="40" hidden="false" customHeight="true" outlineLevel="0" collapsed="false">
      <c r="A256" s="170" t="s">
        <v>444</v>
      </c>
      <c r="B256" s="162" t="n">
        <v>0</v>
      </c>
      <c r="C256" s="162"/>
      <c r="D256" s="170" t="s">
        <v>445</v>
      </c>
      <c r="E256" s="162" t="n">
        <v>0</v>
      </c>
      <c r="F256" s="162"/>
    </row>
    <row r="257" customFormat="false" ht="40" hidden="false" customHeight="true" outlineLevel="0" collapsed="false">
      <c r="A257" s="170" t="s">
        <v>101</v>
      </c>
      <c r="B257" s="162" t="n">
        <v>0</v>
      </c>
      <c r="C257" s="162"/>
      <c r="D257" s="170" t="s">
        <v>446</v>
      </c>
      <c r="E257" s="162" t="n">
        <f aca="false">5769-6</f>
        <v>5763</v>
      </c>
      <c r="F257" s="162" t="n">
        <v>4721</v>
      </c>
    </row>
    <row r="258" customFormat="false" ht="40" hidden="false" customHeight="true" outlineLevel="0" collapsed="false">
      <c r="A258" s="170" t="s">
        <v>447</v>
      </c>
      <c r="B258" s="162" t="n">
        <v>0</v>
      </c>
      <c r="C258" s="162"/>
      <c r="D258" s="170" t="s">
        <v>448</v>
      </c>
      <c r="E258" s="162" t="n">
        <v>0</v>
      </c>
      <c r="F258" s="162"/>
    </row>
    <row r="259" customFormat="false" ht="40" hidden="false" customHeight="true" outlineLevel="0" collapsed="false">
      <c r="A259" s="170" t="s">
        <v>449</v>
      </c>
      <c r="B259" s="162" t="n">
        <v>1851</v>
      </c>
      <c r="C259" s="162" t="n">
        <v>2547</v>
      </c>
      <c r="D259" s="170" t="s">
        <v>450</v>
      </c>
      <c r="E259" s="162" t="n">
        <f aca="false">5769-6</f>
        <v>5763</v>
      </c>
      <c r="F259" s="162" t="n">
        <v>4721</v>
      </c>
    </row>
    <row r="260" customFormat="false" ht="40" hidden="false" customHeight="true" outlineLevel="0" collapsed="false">
      <c r="A260" s="170" t="s">
        <v>92</v>
      </c>
      <c r="B260" s="162" t="n">
        <v>1851</v>
      </c>
      <c r="C260" s="162" t="n">
        <v>2547</v>
      </c>
      <c r="D260" s="170" t="s">
        <v>451</v>
      </c>
      <c r="E260" s="162" t="n">
        <v>0</v>
      </c>
      <c r="F260" s="162"/>
    </row>
    <row r="261" customFormat="false" ht="40" hidden="false" customHeight="true" outlineLevel="0" collapsed="false">
      <c r="A261" s="170" t="s">
        <v>94</v>
      </c>
      <c r="B261" s="162" t="n">
        <v>0</v>
      </c>
      <c r="C261" s="162"/>
      <c r="D261" s="170" t="s">
        <v>452</v>
      </c>
      <c r="E261" s="162" t="n">
        <v>6008</v>
      </c>
      <c r="F261" s="162" t="n">
        <v>8222</v>
      </c>
    </row>
    <row r="262" customFormat="false" ht="40" hidden="false" customHeight="true" outlineLevel="0" collapsed="false">
      <c r="A262" s="170" t="s">
        <v>95</v>
      </c>
      <c r="B262" s="162" t="n">
        <v>0</v>
      </c>
      <c r="C262" s="162"/>
      <c r="D262" s="170" t="s">
        <v>453</v>
      </c>
      <c r="E262" s="162" t="n">
        <v>1701</v>
      </c>
      <c r="F262" s="162" t="n">
        <v>3117</v>
      </c>
    </row>
    <row r="263" customFormat="false" ht="40" hidden="false" customHeight="true" outlineLevel="0" collapsed="false">
      <c r="A263" s="170" t="s">
        <v>454</v>
      </c>
      <c r="B263" s="162" t="n">
        <v>0</v>
      </c>
      <c r="C263" s="162"/>
      <c r="D263" s="170" t="s">
        <v>455</v>
      </c>
      <c r="E263" s="162" t="n">
        <v>741</v>
      </c>
      <c r="F263" s="162" t="n">
        <v>726</v>
      </c>
    </row>
    <row r="264" customFormat="false" ht="40" hidden="false" customHeight="true" outlineLevel="0" collapsed="false">
      <c r="A264" s="170" t="s">
        <v>456</v>
      </c>
      <c r="B264" s="162" t="n">
        <v>0</v>
      </c>
      <c r="C264" s="162"/>
      <c r="D264" s="170" t="s">
        <v>457</v>
      </c>
      <c r="E264" s="162" t="n">
        <v>672</v>
      </c>
      <c r="F264" s="162" t="n">
        <v>909</v>
      </c>
    </row>
    <row r="265" customFormat="false" ht="40" hidden="false" customHeight="true" outlineLevel="0" collapsed="false">
      <c r="A265" s="170" t="s">
        <v>458</v>
      </c>
      <c r="B265" s="162" t="n">
        <v>0</v>
      </c>
      <c r="C265" s="162"/>
      <c r="D265" s="170" t="s">
        <v>459</v>
      </c>
      <c r="E265" s="162" t="n">
        <v>30</v>
      </c>
      <c r="F265" s="162" t="n">
        <v>30</v>
      </c>
    </row>
    <row r="266" customFormat="false" ht="40" hidden="false" customHeight="true" outlineLevel="0" collapsed="false">
      <c r="A266" s="170" t="s">
        <v>460</v>
      </c>
      <c r="B266" s="162" t="n">
        <v>0</v>
      </c>
      <c r="C266" s="162"/>
      <c r="D266" s="170" t="s">
        <v>461</v>
      </c>
      <c r="E266" s="162" t="n">
        <v>346</v>
      </c>
      <c r="F266" s="162" t="n">
        <v>307</v>
      </c>
    </row>
    <row r="267" customFormat="false" ht="40" hidden="false" customHeight="true" outlineLevel="0" collapsed="false">
      <c r="A267" s="170" t="s">
        <v>462</v>
      </c>
      <c r="B267" s="162" t="n">
        <v>0</v>
      </c>
      <c r="C267" s="162"/>
      <c r="D267" s="170" t="s">
        <v>463</v>
      </c>
      <c r="E267" s="162" t="n">
        <v>212</v>
      </c>
      <c r="F267" s="162" t="n">
        <v>210</v>
      </c>
    </row>
    <row r="268" customFormat="false" ht="40" hidden="false" customHeight="true" outlineLevel="0" collapsed="false">
      <c r="A268" s="170" t="s">
        <v>464</v>
      </c>
      <c r="B268" s="162" t="n">
        <v>0</v>
      </c>
      <c r="C268" s="162"/>
      <c r="D268" s="170" t="s">
        <v>465</v>
      </c>
      <c r="E268" s="162" t="n">
        <v>0</v>
      </c>
      <c r="F268" s="162"/>
    </row>
    <row r="269" customFormat="false" ht="40" hidden="false" customHeight="true" outlineLevel="0" collapsed="false">
      <c r="A269" s="170" t="s">
        <v>466</v>
      </c>
      <c r="B269" s="162" t="n">
        <v>0</v>
      </c>
      <c r="C269" s="162"/>
      <c r="D269" s="170" t="s">
        <v>467</v>
      </c>
      <c r="E269" s="162" t="n">
        <v>2174</v>
      </c>
      <c r="F269" s="162" t="n">
        <v>2546</v>
      </c>
    </row>
    <row r="270" customFormat="false" ht="40" hidden="false" customHeight="true" outlineLevel="0" collapsed="false">
      <c r="A270" s="170" t="s">
        <v>468</v>
      </c>
      <c r="B270" s="162" t="n">
        <v>0</v>
      </c>
      <c r="C270" s="162"/>
      <c r="D270" s="170" t="s">
        <v>469</v>
      </c>
      <c r="E270" s="162" t="n">
        <v>0</v>
      </c>
      <c r="F270" s="162"/>
    </row>
    <row r="271" customFormat="false" ht="40" hidden="false" customHeight="true" outlineLevel="0" collapsed="false">
      <c r="A271" s="170" t="s">
        <v>101</v>
      </c>
      <c r="B271" s="162" t="n">
        <v>0</v>
      </c>
      <c r="C271" s="162"/>
      <c r="D271" s="170" t="s">
        <v>470</v>
      </c>
      <c r="E271" s="162" t="n">
        <v>30</v>
      </c>
      <c r="F271" s="162" t="n">
        <v>30</v>
      </c>
    </row>
    <row r="272" customFormat="false" ht="40" hidden="false" customHeight="true" outlineLevel="0" collapsed="false">
      <c r="A272" s="170" t="s">
        <v>471</v>
      </c>
      <c r="B272" s="162" t="n">
        <v>0</v>
      </c>
      <c r="C272" s="162"/>
      <c r="D272" s="170" t="s">
        <v>472</v>
      </c>
      <c r="E272" s="162" t="n">
        <v>102</v>
      </c>
      <c r="F272" s="162" t="n">
        <v>347</v>
      </c>
    </row>
    <row r="273" customFormat="false" ht="40" hidden="false" customHeight="true" outlineLevel="0" collapsed="false">
      <c r="A273" s="170" t="s">
        <v>473</v>
      </c>
      <c r="B273" s="162" t="n">
        <v>0</v>
      </c>
      <c r="C273" s="162"/>
      <c r="D273" s="170" t="s">
        <v>474</v>
      </c>
      <c r="E273" s="162"/>
      <c r="F273" s="181" t="n">
        <v>18375</v>
      </c>
    </row>
    <row r="274" customFormat="false" ht="40" hidden="false" customHeight="true" outlineLevel="0" collapsed="false">
      <c r="A274" s="170" t="s">
        <v>92</v>
      </c>
      <c r="B274" s="162" t="n">
        <v>0</v>
      </c>
      <c r="C274" s="162"/>
      <c r="D274" s="170" t="s">
        <v>475</v>
      </c>
      <c r="E274" s="162"/>
      <c r="F274" s="181" t="n">
        <v>18375</v>
      </c>
    </row>
    <row r="275" customFormat="false" ht="40" hidden="false" customHeight="true" outlineLevel="0" collapsed="false">
      <c r="A275" s="170" t="s">
        <v>94</v>
      </c>
      <c r="B275" s="162" t="n">
        <v>0</v>
      </c>
      <c r="C275" s="162"/>
      <c r="D275" s="170" t="s">
        <v>476</v>
      </c>
      <c r="E275" s="162" t="n">
        <f aca="false">30005-168</f>
        <v>29837</v>
      </c>
      <c r="F275" s="162" t="n">
        <f aca="false">8820+644+432-3717</f>
        <v>6179</v>
      </c>
    </row>
    <row r="276" customFormat="false" ht="40" hidden="false" customHeight="true" outlineLevel="0" collapsed="false">
      <c r="A276" s="170" t="s">
        <v>95</v>
      </c>
      <c r="B276" s="162" t="n">
        <v>0</v>
      </c>
      <c r="C276" s="162"/>
      <c r="D276" s="170" t="s">
        <v>477</v>
      </c>
      <c r="E276" s="162" t="n">
        <f aca="false">2598-168</f>
        <v>2430</v>
      </c>
      <c r="F276" s="162" t="n">
        <f aca="false">2999-512</f>
        <v>2487</v>
      </c>
    </row>
    <row r="277" customFormat="false" ht="40" hidden="false" customHeight="true" outlineLevel="0" collapsed="false">
      <c r="A277" s="170" t="s">
        <v>478</v>
      </c>
      <c r="B277" s="162" t="n">
        <v>0</v>
      </c>
      <c r="C277" s="162"/>
      <c r="D277" s="170" t="s">
        <v>479</v>
      </c>
      <c r="E277" s="162" t="n">
        <v>5117</v>
      </c>
      <c r="F277" s="162" t="n">
        <f aca="false">5780-3205</f>
        <v>2575</v>
      </c>
    </row>
    <row r="278" customFormat="false" ht="40" hidden="false" customHeight="true" outlineLevel="0" collapsed="false">
      <c r="A278" s="170" t="s">
        <v>480</v>
      </c>
      <c r="B278" s="162" t="n">
        <v>0</v>
      </c>
      <c r="C278" s="162"/>
      <c r="D278" s="170" t="s">
        <v>481</v>
      </c>
      <c r="E278" s="162" t="n">
        <v>0</v>
      </c>
      <c r="F278" s="162"/>
    </row>
    <row r="279" customFormat="false" ht="40" hidden="false" customHeight="true" outlineLevel="0" collapsed="false">
      <c r="A279" s="170" t="s">
        <v>482</v>
      </c>
      <c r="B279" s="162" t="n">
        <v>0</v>
      </c>
      <c r="C279" s="162"/>
      <c r="D279" s="184" t="s">
        <v>483</v>
      </c>
      <c r="E279" s="162" t="n">
        <v>404</v>
      </c>
      <c r="F279" s="162" t="n">
        <v>432</v>
      </c>
    </row>
    <row r="280" customFormat="false" ht="40" hidden="false" customHeight="true" outlineLevel="0" collapsed="false">
      <c r="A280" s="170" t="s">
        <v>101</v>
      </c>
      <c r="B280" s="162" t="n">
        <v>0</v>
      </c>
      <c r="C280" s="162"/>
      <c r="D280" s="170" t="s">
        <v>484</v>
      </c>
      <c r="E280" s="162" t="n">
        <v>0</v>
      </c>
      <c r="F280" s="162"/>
    </row>
    <row r="281" customFormat="false" ht="40" hidden="false" customHeight="true" outlineLevel="0" collapsed="false">
      <c r="A281" s="170" t="s">
        <v>485</v>
      </c>
      <c r="B281" s="162" t="n">
        <v>0</v>
      </c>
      <c r="C281" s="162"/>
      <c r="D281" s="170" t="s">
        <v>486</v>
      </c>
      <c r="E281" s="162" t="n">
        <v>21126</v>
      </c>
      <c r="F281" s="162"/>
    </row>
    <row r="282" customFormat="false" ht="40" hidden="false" customHeight="true" outlineLevel="0" collapsed="false">
      <c r="A282" s="170" t="s">
        <v>487</v>
      </c>
      <c r="B282" s="162" t="n">
        <v>0</v>
      </c>
      <c r="C282" s="162"/>
      <c r="D282" s="184" t="s">
        <v>488</v>
      </c>
      <c r="E282" s="162" t="n">
        <v>722</v>
      </c>
      <c r="F282" s="162" t="n">
        <v>644</v>
      </c>
    </row>
    <row r="283" customFormat="false" ht="40" hidden="false" customHeight="true" outlineLevel="0" collapsed="false">
      <c r="A283" s="170" t="s">
        <v>92</v>
      </c>
      <c r="B283" s="162" t="n">
        <v>0</v>
      </c>
      <c r="C283" s="162"/>
      <c r="D283" s="170" t="s">
        <v>489</v>
      </c>
      <c r="E283" s="162" t="n">
        <v>0</v>
      </c>
      <c r="F283" s="162"/>
    </row>
    <row r="284" customFormat="false" ht="40" hidden="false" customHeight="true" outlineLevel="0" collapsed="false">
      <c r="A284" s="170" t="s">
        <v>94</v>
      </c>
      <c r="B284" s="162" t="n">
        <v>0</v>
      </c>
      <c r="C284" s="162"/>
      <c r="D284" s="170" t="s">
        <v>490</v>
      </c>
      <c r="E284" s="162" t="n">
        <v>38</v>
      </c>
      <c r="F284" s="162" t="n">
        <v>41</v>
      </c>
    </row>
    <row r="285" customFormat="false" ht="40" hidden="false" customHeight="true" outlineLevel="0" collapsed="false">
      <c r="A285" s="170" t="s">
        <v>95</v>
      </c>
      <c r="B285" s="162" t="n">
        <v>0</v>
      </c>
      <c r="C285" s="162"/>
      <c r="D285" s="170" t="s">
        <v>491</v>
      </c>
      <c r="E285" s="162" t="n">
        <v>75</v>
      </c>
      <c r="F285" s="162"/>
    </row>
    <row r="286" customFormat="false" ht="40" hidden="false" customHeight="true" outlineLevel="0" collapsed="false">
      <c r="A286" s="170" t="s">
        <v>492</v>
      </c>
      <c r="B286" s="162" t="n">
        <v>0</v>
      </c>
      <c r="C286" s="162"/>
      <c r="D286" s="170" t="s">
        <v>493</v>
      </c>
      <c r="E286" s="162" t="n">
        <v>75</v>
      </c>
      <c r="F286" s="162"/>
    </row>
    <row r="287" customFormat="false" ht="40" hidden="false" customHeight="true" outlineLevel="0" collapsed="false">
      <c r="A287" s="170" t="s">
        <v>494</v>
      </c>
      <c r="B287" s="162" t="n">
        <v>0</v>
      </c>
      <c r="C287" s="162"/>
      <c r="D287" s="170" t="s">
        <v>495</v>
      </c>
      <c r="E287" s="162" t="n">
        <v>0</v>
      </c>
      <c r="F287" s="162"/>
    </row>
    <row r="288" customFormat="false" ht="40" hidden="false" customHeight="true" outlineLevel="0" collapsed="false">
      <c r="A288" s="170" t="s">
        <v>496</v>
      </c>
      <c r="B288" s="162" t="n">
        <v>0</v>
      </c>
      <c r="C288" s="162"/>
      <c r="D288" s="170" t="s">
        <v>497</v>
      </c>
      <c r="E288" s="162" t="n">
        <v>2317</v>
      </c>
      <c r="F288" s="162" t="n">
        <v>2504</v>
      </c>
    </row>
    <row r="289" customFormat="false" ht="40" hidden="false" customHeight="true" outlineLevel="0" collapsed="false">
      <c r="A289" s="170" t="s">
        <v>101</v>
      </c>
      <c r="B289" s="162" t="n">
        <v>0</v>
      </c>
      <c r="C289" s="162"/>
      <c r="D289" s="170" t="s">
        <v>498</v>
      </c>
      <c r="E289" s="162" t="n">
        <v>1425</v>
      </c>
      <c r="F289" s="162" t="n">
        <v>1315</v>
      </c>
    </row>
    <row r="290" customFormat="false" ht="40" hidden="false" customHeight="true" outlineLevel="0" collapsed="false">
      <c r="A290" s="170" t="s">
        <v>499</v>
      </c>
      <c r="B290" s="162" t="n">
        <v>0</v>
      </c>
      <c r="C290" s="162"/>
      <c r="D290" s="170" t="s">
        <v>500</v>
      </c>
      <c r="E290" s="162" t="n">
        <v>892</v>
      </c>
      <c r="F290" s="162" t="n">
        <v>1189</v>
      </c>
    </row>
    <row r="291" customFormat="false" ht="40" hidden="false" customHeight="true" outlineLevel="0" collapsed="false">
      <c r="A291" s="170" t="s">
        <v>501</v>
      </c>
      <c r="B291" s="162" t="n">
        <v>0</v>
      </c>
      <c r="C291" s="162"/>
      <c r="D291" s="170" t="s">
        <v>502</v>
      </c>
      <c r="E291" s="162" t="n">
        <v>0</v>
      </c>
      <c r="F291" s="162"/>
    </row>
    <row r="292" customFormat="false" ht="40" hidden="false" customHeight="true" outlineLevel="0" collapsed="false">
      <c r="A292" s="170" t="s">
        <v>92</v>
      </c>
      <c r="B292" s="162" t="n">
        <v>0</v>
      </c>
      <c r="C292" s="162"/>
      <c r="D292" s="170" t="s">
        <v>503</v>
      </c>
      <c r="E292" s="162" t="n">
        <v>150</v>
      </c>
      <c r="F292" s="162"/>
    </row>
    <row r="293" customFormat="false" ht="40" hidden="false" customHeight="true" outlineLevel="0" collapsed="false">
      <c r="A293" s="170" t="s">
        <v>94</v>
      </c>
      <c r="B293" s="162" t="n">
        <v>0</v>
      </c>
      <c r="C293" s="162"/>
      <c r="D293" s="170" t="s">
        <v>92</v>
      </c>
      <c r="E293" s="162" t="n">
        <v>0</v>
      </c>
      <c r="F293" s="162"/>
    </row>
    <row r="294" customFormat="false" ht="40" hidden="false" customHeight="true" outlineLevel="0" collapsed="false">
      <c r="A294" s="170" t="s">
        <v>95</v>
      </c>
      <c r="B294" s="162" t="n">
        <v>0</v>
      </c>
      <c r="C294" s="162"/>
      <c r="D294" s="170" t="s">
        <v>94</v>
      </c>
      <c r="E294" s="162" t="n">
        <v>0</v>
      </c>
      <c r="F294" s="162"/>
    </row>
    <row r="295" customFormat="false" ht="40" hidden="false" customHeight="true" outlineLevel="0" collapsed="false">
      <c r="A295" s="170" t="s">
        <v>504</v>
      </c>
      <c r="B295" s="162" t="n">
        <v>0</v>
      </c>
      <c r="C295" s="162"/>
      <c r="D295" s="170" t="s">
        <v>95</v>
      </c>
      <c r="E295" s="162" t="n">
        <v>0</v>
      </c>
      <c r="F295" s="162"/>
    </row>
    <row r="296" customFormat="false" ht="40" hidden="false" customHeight="true" outlineLevel="0" collapsed="false">
      <c r="A296" s="170" t="s">
        <v>505</v>
      </c>
      <c r="B296" s="162" t="n">
        <v>0</v>
      </c>
      <c r="C296" s="162"/>
      <c r="D296" s="170" t="s">
        <v>506</v>
      </c>
      <c r="E296" s="162" t="n">
        <v>0</v>
      </c>
      <c r="F296" s="162"/>
    </row>
    <row r="297" customFormat="false" ht="40" hidden="false" customHeight="true" outlineLevel="0" collapsed="false">
      <c r="A297" s="170" t="s">
        <v>101</v>
      </c>
      <c r="B297" s="162" t="n">
        <v>0</v>
      </c>
      <c r="C297" s="162"/>
      <c r="D297" s="170" t="s">
        <v>507</v>
      </c>
      <c r="E297" s="162" t="n">
        <v>0</v>
      </c>
      <c r="F297" s="162"/>
    </row>
    <row r="298" customFormat="false" ht="40" hidden="false" customHeight="true" outlineLevel="0" collapsed="false">
      <c r="A298" s="170" t="s">
        <v>508</v>
      </c>
      <c r="B298" s="162" t="n">
        <v>0</v>
      </c>
      <c r="C298" s="162"/>
      <c r="D298" s="170" t="s">
        <v>509</v>
      </c>
      <c r="E298" s="162" t="n">
        <v>0</v>
      </c>
      <c r="F298" s="162"/>
    </row>
    <row r="299" customFormat="false" ht="40" hidden="false" customHeight="true" outlineLevel="0" collapsed="false">
      <c r="A299" s="170" t="s">
        <v>510</v>
      </c>
      <c r="B299" s="162" t="n">
        <v>0</v>
      </c>
      <c r="C299" s="162"/>
      <c r="D299" s="170" t="s">
        <v>511</v>
      </c>
      <c r="E299" s="162" t="n">
        <v>0</v>
      </c>
      <c r="F299" s="162"/>
    </row>
    <row r="300" customFormat="false" ht="40" hidden="false" customHeight="true" outlineLevel="0" collapsed="false">
      <c r="A300" s="170" t="s">
        <v>92</v>
      </c>
      <c r="B300" s="162" t="n">
        <v>0</v>
      </c>
      <c r="C300" s="162"/>
      <c r="D300" s="170" t="s">
        <v>101</v>
      </c>
      <c r="E300" s="162" t="n">
        <v>0</v>
      </c>
      <c r="F300" s="162"/>
    </row>
    <row r="301" customFormat="false" ht="40" hidden="false" customHeight="true" outlineLevel="0" collapsed="false">
      <c r="A301" s="170" t="s">
        <v>94</v>
      </c>
      <c r="B301" s="162" t="n">
        <v>0</v>
      </c>
      <c r="C301" s="162"/>
      <c r="D301" s="170" t="s">
        <v>512</v>
      </c>
      <c r="E301" s="162" t="n">
        <v>150</v>
      </c>
      <c r="F301" s="162"/>
    </row>
    <row r="302" customFormat="false" ht="40" hidden="false" customHeight="true" outlineLevel="0" collapsed="false">
      <c r="A302" s="170" t="s">
        <v>513</v>
      </c>
      <c r="B302" s="162" t="n">
        <v>0</v>
      </c>
      <c r="C302" s="162"/>
      <c r="D302" s="170" t="s">
        <v>514</v>
      </c>
      <c r="E302" s="162" t="n">
        <v>40</v>
      </c>
      <c r="F302" s="162"/>
    </row>
    <row r="303" customFormat="false" ht="40" hidden="false" customHeight="true" outlineLevel="0" collapsed="false">
      <c r="A303" s="170" t="s">
        <v>515</v>
      </c>
      <c r="B303" s="162" t="n">
        <v>0</v>
      </c>
      <c r="C303" s="162"/>
      <c r="D303" s="170" t="s">
        <v>516</v>
      </c>
      <c r="E303" s="162" t="n">
        <v>40</v>
      </c>
      <c r="F303" s="162"/>
    </row>
    <row r="304" customFormat="false" ht="40" hidden="false" customHeight="true" outlineLevel="0" collapsed="false">
      <c r="A304" s="170" t="s">
        <v>517</v>
      </c>
      <c r="B304" s="162" t="n">
        <v>0</v>
      </c>
      <c r="C304" s="162"/>
      <c r="D304" s="182" t="s">
        <v>59</v>
      </c>
      <c r="E304" s="167" t="n">
        <f aca="false">10920-20</f>
        <v>10900</v>
      </c>
      <c r="F304" s="167" t="n">
        <v>13002</v>
      </c>
    </row>
    <row r="305" customFormat="false" ht="40" hidden="false" customHeight="true" outlineLevel="0" collapsed="false">
      <c r="A305" s="170" t="s">
        <v>399</v>
      </c>
      <c r="B305" s="162" t="n">
        <v>0</v>
      </c>
      <c r="C305" s="162"/>
      <c r="D305" s="170" t="s">
        <v>518</v>
      </c>
      <c r="E305" s="162" t="n">
        <v>650</v>
      </c>
      <c r="F305" s="162" t="n">
        <v>255</v>
      </c>
    </row>
    <row r="306" customFormat="false" ht="40" hidden="false" customHeight="true" outlineLevel="0" collapsed="false">
      <c r="A306" s="170" t="s">
        <v>519</v>
      </c>
      <c r="B306" s="162" t="n">
        <v>0</v>
      </c>
      <c r="C306" s="162"/>
      <c r="D306" s="170" t="s">
        <v>92</v>
      </c>
      <c r="E306" s="162" t="n">
        <v>650</v>
      </c>
      <c r="F306" s="162" t="n">
        <v>255</v>
      </c>
    </row>
    <row r="307" customFormat="false" ht="40" hidden="false" customHeight="true" outlineLevel="0" collapsed="false">
      <c r="A307" s="170" t="s">
        <v>520</v>
      </c>
      <c r="B307" s="162" t="n">
        <v>0</v>
      </c>
      <c r="C307" s="162"/>
      <c r="D307" s="170" t="s">
        <v>94</v>
      </c>
      <c r="E307" s="162" t="n">
        <v>0</v>
      </c>
      <c r="F307" s="162"/>
    </row>
    <row r="308" customFormat="false" ht="40" hidden="false" customHeight="true" outlineLevel="0" collapsed="false">
      <c r="A308" s="170" t="s">
        <v>521</v>
      </c>
      <c r="B308" s="162" t="n">
        <v>0</v>
      </c>
      <c r="C308" s="162"/>
      <c r="D308" s="170" t="s">
        <v>95</v>
      </c>
      <c r="E308" s="162" t="n">
        <v>0</v>
      </c>
      <c r="F308" s="162"/>
    </row>
    <row r="309" customFormat="false" ht="40" hidden="false" customHeight="true" outlineLevel="0" collapsed="false">
      <c r="A309" s="170" t="s">
        <v>92</v>
      </c>
      <c r="B309" s="162" t="n">
        <v>0</v>
      </c>
      <c r="C309" s="162"/>
      <c r="D309" s="170" t="s">
        <v>522</v>
      </c>
      <c r="E309" s="162" t="n">
        <v>0</v>
      </c>
      <c r="F309" s="162"/>
    </row>
    <row r="310" customFormat="false" ht="40" hidden="false" customHeight="true" outlineLevel="0" collapsed="false">
      <c r="A310" s="170" t="s">
        <v>523</v>
      </c>
      <c r="B310" s="162" t="n">
        <v>0</v>
      </c>
      <c r="C310" s="162"/>
      <c r="D310" s="170" t="s">
        <v>524</v>
      </c>
      <c r="E310" s="162" t="n">
        <v>0</v>
      </c>
      <c r="F310" s="162"/>
    </row>
    <row r="311" customFormat="false" ht="40" hidden="false" customHeight="true" outlineLevel="0" collapsed="false">
      <c r="A311" s="170" t="s">
        <v>525</v>
      </c>
      <c r="B311" s="162" t="n">
        <v>0</v>
      </c>
      <c r="C311" s="162"/>
      <c r="D311" s="170" t="s">
        <v>526</v>
      </c>
      <c r="E311" s="162" t="n">
        <v>0</v>
      </c>
      <c r="F311" s="162"/>
    </row>
    <row r="312" customFormat="false" ht="40" hidden="false" customHeight="true" outlineLevel="0" collapsed="false">
      <c r="A312" s="170" t="s">
        <v>527</v>
      </c>
      <c r="B312" s="162" t="n">
        <v>0</v>
      </c>
      <c r="C312" s="162"/>
      <c r="D312" s="170" t="s">
        <v>528</v>
      </c>
      <c r="E312" s="162" t="n">
        <v>0</v>
      </c>
      <c r="F312" s="162"/>
    </row>
    <row r="313" customFormat="false" ht="40" hidden="false" customHeight="true" outlineLevel="0" collapsed="false">
      <c r="A313" s="170" t="s">
        <v>529</v>
      </c>
      <c r="B313" s="162" t="n">
        <v>0</v>
      </c>
      <c r="C313" s="162"/>
      <c r="D313" s="170" t="s">
        <v>530</v>
      </c>
      <c r="E313" s="162" t="n">
        <v>0</v>
      </c>
      <c r="F313" s="162"/>
    </row>
    <row r="314" customFormat="false" ht="40" hidden="false" customHeight="true" outlineLevel="0" collapsed="false">
      <c r="A314" s="170" t="s">
        <v>531</v>
      </c>
      <c r="B314" s="162" t="n">
        <v>0</v>
      </c>
      <c r="C314" s="162"/>
      <c r="D314" s="170" t="s">
        <v>532</v>
      </c>
      <c r="E314" s="162" t="n">
        <v>0</v>
      </c>
      <c r="F314" s="162"/>
    </row>
    <row r="315" customFormat="false" ht="40" hidden="false" customHeight="true" outlineLevel="0" collapsed="false">
      <c r="A315" s="170" t="s">
        <v>533</v>
      </c>
      <c r="B315" s="162" t="n">
        <v>0</v>
      </c>
      <c r="C315" s="162"/>
      <c r="D315" s="170" t="s">
        <v>534</v>
      </c>
      <c r="E315" s="162" t="n">
        <v>0</v>
      </c>
      <c r="F315" s="162"/>
    </row>
    <row r="316" customFormat="false" ht="40" hidden="false" customHeight="true" outlineLevel="0" collapsed="false">
      <c r="A316" s="170" t="s">
        <v>535</v>
      </c>
      <c r="B316" s="162" t="n">
        <v>0</v>
      </c>
      <c r="C316" s="162"/>
      <c r="D316" s="170" t="s">
        <v>536</v>
      </c>
      <c r="E316" s="162" t="n">
        <v>0</v>
      </c>
      <c r="F316" s="162"/>
    </row>
    <row r="317" customFormat="false" ht="40" hidden="false" customHeight="true" outlineLevel="0" collapsed="false">
      <c r="A317" s="170" t="s">
        <v>537</v>
      </c>
      <c r="B317" s="162" t="n">
        <v>0</v>
      </c>
      <c r="C317" s="162"/>
      <c r="D317" s="170" t="s">
        <v>538</v>
      </c>
      <c r="E317" s="162" t="n">
        <v>0</v>
      </c>
      <c r="F317" s="162"/>
    </row>
    <row r="318" customFormat="false" ht="40" hidden="false" customHeight="true" outlineLevel="0" collapsed="false">
      <c r="A318" s="170" t="s">
        <v>539</v>
      </c>
      <c r="B318" s="162" t="n">
        <v>0</v>
      </c>
      <c r="C318" s="162"/>
      <c r="D318" s="170" t="s">
        <v>540</v>
      </c>
      <c r="E318" s="162" t="n">
        <f aca="false">9030-20</f>
        <v>9010</v>
      </c>
      <c r="F318" s="162" t="n">
        <v>9037</v>
      </c>
    </row>
    <row r="319" customFormat="false" ht="40" hidden="false" customHeight="true" outlineLevel="0" collapsed="false">
      <c r="A319" s="182" t="s">
        <v>54</v>
      </c>
      <c r="B319" s="167" t="n">
        <f aca="false">102401-59</f>
        <v>102342</v>
      </c>
      <c r="C319" s="167" t="n">
        <v>103000</v>
      </c>
      <c r="D319" s="170" t="s">
        <v>541</v>
      </c>
      <c r="E319" s="162" t="n">
        <f aca="false">6645-20</f>
        <v>6625</v>
      </c>
      <c r="F319" s="162" t="n">
        <v>5704</v>
      </c>
    </row>
    <row r="320" customFormat="false" ht="40" hidden="false" customHeight="true" outlineLevel="0" collapsed="false">
      <c r="A320" s="170" t="s">
        <v>542</v>
      </c>
      <c r="B320" s="162" t="n">
        <v>874</v>
      </c>
      <c r="C320" s="162" t="n">
        <v>853</v>
      </c>
      <c r="D320" s="170" t="s">
        <v>543</v>
      </c>
      <c r="E320" s="162" t="n">
        <v>1680</v>
      </c>
      <c r="F320" s="162" t="n">
        <v>2487</v>
      </c>
    </row>
    <row r="321" customFormat="false" ht="40" hidden="false" customHeight="true" outlineLevel="0" collapsed="false">
      <c r="A321" s="170" t="s">
        <v>92</v>
      </c>
      <c r="B321" s="162" t="n">
        <v>874</v>
      </c>
      <c r="C321" s="162" t="n">
        <v>853</v>
      </c>
      <c r="D321" s="170" t="s">
        <v>544</v>
      </c>
      <c r="E321" s="162" t="n">
        <v>0</v>
      </c>
      <c r="F321" s="162"/>
    </row>
    <row r="322" customFormat="false" ht="40" hidden="false" customHeight="true" outlineLevel="0" collapsed="false">
      <c r="A322" s="170" t="s">
        <v>94</v>
      </c>
      <c r="B322" s="162" t="n">
        <v>0</v>
      </c>
      <c r="C322" s="162"/>
      <c r="D322" s="170" t="s">
        <v>545</v>
      </c>
      <c r="E322" s="162" t="n">
        <v>0</v>
      </c>
      <c r="F322" s="162"/>
    </row>
    <row r="323" customFormat="false" ht="40" hidden="false" customHeight="true" outlineLevel="0" collapsed="false">
      <c r="A323" s="170" t="s">
        <v>95</v>
      </c>
      <c r="B323" s="162" t="n">
        <v>0</v>
      </c>
      <c r="C323" s="162"/>
      <c r="D323" s="170" t="s">
        <v>546</v>
      </c>
      <c r="E323" s="162" t="n">
        <v>0</v>
      </c>
      <c r="F323" s="162"/>
    </row>
    <row r="324" customFormat="false" ht="40" hidden="false" customHeight="true" outlineLevel="0" collapsed="false">
      <c r="A324" s="170" t="s">
        <v>547</v>
      </c>
      <c r="B324" s="162" t="n">
        <v>0</v>
      </c>
      <c r="C324" s="162"/>
      <c r="D324" s="170" t="s">
        <v>548</v>
      </c>
      <c r="E324" s="162" t="n">
        <v>0</v>
      </c>
      <c r="F324" s="162"/>
    </row>
    <row r="325" customFormat="false" ht="40" hidden="false" customHeight="true" outlineLevel="0" collapsed="false">
      <c r="A325" s="170" t="s">
        <v>549</v>
      </c>
      <c r="B325" s="162" t="n">
        <f aca="false">91895-59</f>
        <v>91836</v>
      </c>
      <c r="C325" s="162" t="n">
        <v>90538</v>
      </c>
      <c r="D325" s="170" t="s">
        <v>550</v>
      </c>
      <c r="E325" s="162" t="n">
        <v>705</v>
      </c>
      <c r="F325" s="162"/>
    </row>
    <row r="326" customFormat="false" ht="40" hidden="false" customHeight="true" outlineLevel="0" collapsed="false">
      <c r="A326" s="170" t="s">
        <v>551</v>
      </c>
      <c r="B326" s="162" t="n">
        <f aca="false">3442-29</f>
        <v>3413</v>
      </c>
      <c r="C326" s="162" t="n">
        <v>3628</v>
      </c>
      <c r="D326" s="170" t="s">
        <v>552</v>
      </c>
      <c r="E326" s="162" t="n">
        <v>0</v>
      </c>
      <c r="F326" s="162" t="n">
        <v>846</v>
      </c>
    </row>
    <row r="327" customFormat="false" ht="40" hidden="false" customHeight="true" outlineLevel="0" collapsed="false">
      <c r="A327" s="170" t="s">
        <v>553</v>
      </c>
      <c r="B327" s="162" t="n">
        <f aca="false">38916-30</f>
        <v>38886</v>
      </c>
      <c r="C327" s="162" t="n">
        <v>39217</v>
      </c>
      <c r="D327" s="170" t="s">
        <v>554</v>
      </c>
      <c r="E327" s="162" t="n">
        <v>0</v>
      </c>
      <c r="F327" s="162"/>
    </row>
    <row r="328" customFormat="false" ht="40" hidden="false" customHeight="true" outlineLevel="0" collapsed="false">
      <c r="A328" s="170" t="s">
        <v>555</v>
      </c>
      <c r="B328" s="162" t="n">
        <v>30800</v>
      </c>
      <c r="C328" s="162" t="n">
        <v>30669</v>
      </c>
      <c r="D328" s="170" t="s">
        <v>556</v>
      </c>
      <c r="E328" s="162" t="n">
        <v>0</v>
      </c>
      <c r="F328" s="162"/>
    </row>
    <row r="329" customFormat="false" ht="40" hidden="false" customHeight="true" outlineLevel="0" collapsed="false">
      <c r="A329" s="170" t="s">
        <v>557</v>
      </c>
      <c r="B329" s="162" t="n">
        <v>18737</v>
      </c>
      <c r="C329" s="162" t="n">
        <v>17024</v>
      </c>
      <c r="D329" s="170" t="s">
        <v>558</v>
      </c>
      <c r="E329" s="162" t="n">
        <v>0</v>
      </c>
      <c r="F329" s="162"/>
    </row>
    <row r="330" customFormat="false" ht="40" hidden="false" customHeight="true" outlineLevel="0" collapsed="false">
      <c r="A330" s="170" t="s">
        <v>559</v>
      </c>
      <c r="B330" s="162" t="n">
        <v>0</v>
      </c>
      <c r="C330" s="162"/>
      <c r="D330" s="170" t="s">
        <v>560</v>
      </c>
      <c r="E330" s="162" t="n">
        <v>0</v>
      </c>
      <c r="F330" s="162"/>
    </row>
    <row r="331" customFormat="false" ht="40" hidden="false" customHeight="true" outlineLevel="0" collapsed="false">
      <c r="A331" s="170" t="s">
        <v>561</v>
      </c>
      <c r="B331" s="162" t="n">
        <v>0</v>
      </c>
      <c r="C331" s="162"/>
      <c r="D331" s="170" t="s">
        <v>562</v>
      </c>
      <c r="E331" s="162" t="n">
        <v>0</v>
      </c>
      <c r="F331" s="162"/>
    </row>
    <row r="332" customFormat="false" ht="40" hidden="false" customHeight="true" outlineLevel="0" collapsed="false">
      <c r="A332" s="170" t="s">
        <v>563</v>
      </c>
      <c r="B332" s="162" t="n">
        <v>0</v>
      </c>
      <c r="C332" s="162"/>
      <c r="D332" s="170" t="s">
        <v>564</v>
      </c>
      <c r="E332" s="162" t="n">
        <v>0</v>
      </c>
      <c r="F332" s="162"/>
    </row>
    <row r="333" customFormat="false" ht="40" hidden="false" customHeight="true" outlineLevel="0" collapsed="false">
      <c r="A333" s="170" t="s">
        <v>565</v>
      </c>
      <c r="B333" s="162" t="n">
        <v>0</v>
      </c>
      <c r="C333" s="162"/>
      <c r="D333" s="170" t="s">
        <v>566</v>
      </c>
      <c r="E333" s="162" t="n">
        <v>0</v>
      </c>
      <c r="F333" s="162"/>
    </row>
    <row r="334" customFormat="false" ht="40" hidden="false" customHeight="true" outlineLevel="0" collapsed="false">
      <c r="A334" s="170" t="s">
        <v>567</v>
      </c>
      <c r="B334" s="162" t="n">
        <v>2978</v>
      </c>
      <c r="C334" s="162" t="n">
        <v>2866</v>
      </c>
      <c r="D334" s="170" t="s">
        <v>568</v>
      </c>
      <c r="E334" s="162" t="n">
        <v>0</v>
      </c>
      <c r="F334" s="162"/>
    </row>
    <row r="335" customFormat="false" ht="40" hidden="false" customHeight="true" outlineLevel="0" collapsed="false">
      <c r="A335" s="170" t="s">
        <v>569</v>
      </c>
      <c r="B335" s="162" t="n">
        <v>0</v>
      </c>
      <c r="C335" s="162"/>
      <c r="D335" s="170" t="s">
        <v>570</v>
      </c>
      <c r="E335" s="162" t="n">
        <v>0</v>
      </c>
      <c r="F335" s="162"/>
    </row>
    <row r="336" customFormat="false" ht="40" hidden="false" customHeight="true" outlineLevel="0" collapsed="false">
      <c r="A336" s="170" t="s">
        <v>571</v>
      </c>
      <c r="B336" s="162" t="n">
        <v>2978</v>
      </c>
      <c r="C336" s="162" t="n">
        <v>2866</v>
      </c>
      <c r="D336" s="170" t="s">
        <v>572</v>
      </c>
      <c r="E336" s="162" t="n">
        <v>0</v>
      </c>
      <c r="F336" s="162"/>
    </row>
    <row r="337" customFormat="false" ht="40" hidden="false" customHeight="true" outlineLevel="0" collapsed="false">
      <c r="A337" s="170" t="s">
        <v>573</v>
      </c>
      <c r="B337" s="162" t="n">
        <v>0</v>
      </c>
      <c r="C337" s="162"/>
      <c r="D337" s="170" t="s">
        <v>574</v>
      </c>
      <c r="E337" s="162" t="n">
        <v>0</v>
      </c>
      <c r="F337" s="162"/>
    </row>
    <row r="338" customFormat="false" ht="40" hidden="false" customHeight="true" outlineLevel="0" collapsed="false">
      <c r="A338" s="170" t="s">
        <v>575</v>
      </c>
      <c r="B338" s="162" t="n">
        <v>0</v>
      </c>
      <c r="C338" s="162"/>
      <c r="D338" s="170" t="s">
        <v>576</v>
      </c>
      <c r="E338" s="162" t="n">
        <v>0</v>
      </c>
      <c r="F338" s="162"/>
    </row>
    <row r="339" customFormat="false" ht="40" hidden="false" customHeight="true" outlineLevel="0" collapsed="false">
      <c r="A339" s="170" t="s">
        <v>577</v>
      </c>
      <c r="B339" s="162" t="n">
        <v>0</v>
      </c>
      <c r="C339" s="162"/>
      <c r="D339" s="170" t="s">
        <v>578</v>
      </c>
      <c r="E339" s="162" t="n">
        <v>0</v>
      </c>
      <c r="F339" s="162"/>
    </row>
    <row r="340" customFormat="false" ht="40" hidden="false" customHeight="true" outlineLevel="0" collapsed="false">
      <c r="A340" s="170" t="s">
        <v>579</v>
      </c>
      <c r="B340" s="162" t="n">
        <v>0</v>
      </c>
      <c r="C340" s="162"/>
      <c r="D340" s="170" t="s">
        <v>580</v>
      </c>
      <c r="E340" s="162" t="n">
        <v>0</v>
      </c>
      <c r="F340" s="162"/>
    </row>
    <row r="341" customFormat="false" ht="40" hidden="false" customHeight="true" outlineLevel="0" collapsed="false">
      <c r="A341" s="170" t="s">
        <v>581</v>
      </c>
      <c r="B341" s="162" t="n">
        <v>807</v>
      </c>
      <c r="C341" s="162" t="n">
        <v>666</v>
      </c>
      <c r="D341" s="170" t="s">
        <v>582</v>
      </c>
      <c r="E341" s="162" t="n">
        <v>0</v>
      </c>
      <c r="F341" s="162"/>
    </row>
    <row r="342" customFormat="false" ht="40" hidden="false" customHeight="true" outlineLevel="0" collapsed="false">
      <c r="A342" s="170" t="s">
        <v>583</v>
      </c>
      <c r="B342" s="162" t="n">
        <v>807</v>
      </c>
      <c r="C342" s="162" t="n">
        <v>666</v>
      </c>
      <c r="D342" s="170" t="s">
        <v>584</v>
      </c>
      <c r="E342" s="162" t="n">
        <v>0</v>
      </c>
      <c r="F342" s="162"/>
    </row>
    <row r="343" customFormat="false" ht="40" hidden="false" customHeight="true" outlineLevel="0" collapsed="false">
      <c r="A343" s="170" t="s">
        <v>585</v>
      </c>
      <c r="B343" s="162" t="n">
        <v>0</v>
      </c>
      <c r="C343" s="162"/>
      <c r="D343" s="170" t="s">
        <v>586</v>
      </c>
      <c r="E343" s="162" t="n">
        <v>0</v>
      </c>
      <c r="F343" s="162"/>
    </row>
    <row r="344" customFormat="false" ht="40" hidden="false" customHeight="true" outlineLevel="0" collapsed="false">
      <c r="A344" s="170" t="s">
        <v>587</v>
      </c>
      <c r="B344" s="162" t="n">
        <v>0</v>
      </c>
      <c r="C344" s="162"/>
      <c r="D344" s="170" t="s">
        <v>588</v>
      </c>
      <c r="E344" s="162" t="n">
        <v>0</v>
      </c>
      <c r="F344" s="162"/>
    </row>
    <row r="345" customFormat="false" ht="40" hidden="false" customHeight="true" outlineLevel="0" collapsed="false">
      <c r="A345" s="170" t="s">
        <v>589</v>
      </c>
      <c r="B345" s="162" t="n">
        <v>0</v>
      </c>
      <c r="C345" s="162"/>
      <c r="D345" s="170" t="s">
        <v>590</v>
      </c>
      <c r="E345" s="162" t="n">
        <v>0</v>
      </c>
      <c r="F345" s="162"/>
    </row>
    <row r="346" customFormat="false" ht="40" hidden="false" customHeight="true" outlineLevel="0" collapsed="false">
      <c r="A346" s="170" t="s">
        <v>591</v>
      </c>
      <c r="B346" s="162" t="n">
        <v>0</v>
      </c>
      <c r="C346" s="162"/>
      <c r="D346" s="170" t="s">
        <v>592</v>
      </c>
      <c r="E346" s="162" t="n">
        <v>0</v>
      </c>
      <c r="F346" s="162"/>
    </row>
    <row r="347" customFormat="false" ht="40" hidden="false" customHeight="true" outlineLevel="0" collapsed="false">
      <c r="A347" s="170" t="s">
        <v>593</v>
      </c>
      <c r="B347" s="162" t="n">
        <v>0</v>
      </c>
      <c r="C347" s="162"/>
      <c r="D347" s="170" t="s">
        <v>594</v>
      </c>
      <c r="E347" s="162" t="n">
        <v>0</v>
      </c>
      <c r="F347" s="162"/>
    </row>
    <row r="348" customFormat="false" ht="40" hidden="false" customHeight="true" outlineLevel="0" collapsed="false">
      <c r="A348" s="170" t="s">
        <v>595</v>
      </c>
      <c r="B348" s="162" t="n">
        <v>0</v>
      </c>
      <c r="C348" s="162"/>
      <c r="D348" s="170" t="s">
        <v>596</v>
      </c>
      <c r="E348" s="162" t="n">
        <v>0</v>
      </c>
      <c r="F348" s="162"/>
    </row>
    <row r="349" customFormat="false" ht="40" hidden="false" customHeight="true" outlineLevel="0" collapsed="false">
      <c r="A349" s="170" t="s">
        <v>597</v>
      </c>
      <c r="B349" s="162" t="n">
        <v>0</v>
      </c>
      <c r="C349" s="162"/>
      <c r="D349" s="170" t="s">
        <v>598</v>
      </c>
      <c r="E349" s="162" t="n">
        <v>0</v>
      </c>
      <c r="F349" s="162"/>
    </row>
    <row r="350" customFormat="false" ht="40" hidden="false" customHeight="true" outlineLevel="0" collapsed="false">
      <c r="A350" s="170" t="s">
        <v>599</v>
      </c>
      <c r="B350" s="162" t="n">
        <v>0</v>
      </c>
      <c r="C350" s="162"/>
      <c r="D350" s="170" t="s">
        <v>600</v>
      </c>
      <c r="E350" s="162" t="n">
        <v>0</v>
      </c>
      <c r="F350" s="162"/>
    </row>
    <row r="351" customFormat="false" ht="40" hidden="false" customHeight="true" outlineLevel="0" collapsed="false">
      <c r="A351" s="170" t="s">
        <v>601</v>
      </c>
      <c r="B351" s="162" t="n">
        <v>0</v>
      </c>
      <c r="C351" s="162"/>
      <c r="D351" s="170" t="s">
        <v>602</v>
      </c>
      <c r="E351" s="162" t="n">
        <v>0</v>
      </c>
      <c r="F351" s="162"/>
    </row>
    <row r="352" customFormat="false" ht="40" hidden="false" customHeight="true" outlineLevel="0" collapsed="false">
      <c r="A352" s="170" t="s">
        <v>603</v>
      </c>
      <c r="B352" s="162" t="n">
        <v>0</v>
      </c>
      <c r="C352" s="162"/>
      <c r="D352" s="170" t="s">
        <v>604</v>
      </c>
      <c r="E352" s="162" t="n">
        <v>0</v>
      </c>
      <c r="F352" s="162"/>
    </row>
    <row r="353" customFormat="false" ht="40" hidden="false" customHeight="true" outlineLevel="0" collapsed="false">
      <c r="A353" s="170" t="s">
        <v>605</v>
      </c>
      <c r="B353" s="162" t="n">
        <v>0</v>
      </c>
      <c r="C353" s="162"/>
      <c r="D353" s="170" t="s">
        <v>606</v>
      </c>
      <c r="E353" s="162" t="n">
        <v>0</v>
      </c>
      <c r="F353" s="162" t="n">
        <v>1000</v>
      </c>
    </row>
    <row r="354" customFormat="false" ht="40" hidden="false" customHeight="true" outlineLevel="0" collapsed="false">
      <c r="A354" s="170" t="s">
        <v>607</v>
      </c>
      <c r="B354" s="162" t="n">
        <v>0</v>
      </c>
      <c r="C354" s="162"/>
      <c r="D354" s="170" t="s">
        <v>608</v>
      </c>
      <c r="E354" s="162" t="n">
        <v>0</v>
      </c>
      <c r="F354" s="162" t="n">
        <v>1000</v>
      </c>
    </row>
    <row r="355" customFormat="false" ht="40" hidden="false" customHeight="true" outlineLevel="0" collapsed="false">
      <c r="A355" s="170" t="s">
        <v>609</v>
      </c>
      <c r="B355" s="162" t="n">
        <v>465</v>
      </c>
      <c r="C355" s="162" t="n">
        <v>586</v>
      </c>
      <c r="D355" s="170" t="s">
        <v>610</v>
      </c>
      <c r="E355" s="162" t="n">
        <v>770</v>
      </c>
      <c r="F355" s="162" t="n">
        <v>764</v>
      </c>
    </row>
    <row r="356" customFormat="false" ht="40" hidden="false" customHeight="true" outlineLevel="0" collapsed="false">
      <c r="A356" s="170" t="s">
        <v>611</v>
      </c>
      <c r="B356" s="162" t="n">
        <v>465</v>
      </c>
      <c r="C356" s="162" t="n">
        <v>586</v>
      </c>
      <c r="D356" s="170" t="s">
        <v>612</v>
      </c>
      <c r="E356" s="162" t="n">
        <v>544</v>
      </c>
      <c r="F356" s="162" t="n">
        <v>530</v>
      </c>
    </row>
    <row r="357" customFormat="false" ht="40" hidden="false" customHeight="true" outlineLevel="0" collapsed="false">
      <c r="A357" s="170" t="s">
        <v>613</v>
      </c>
      <c r="B357" s="162" t="n">
        <v>0</v>
      </c>
      <c r="C357" s="162"/>
      <c r="D357" s="170" t="s">
        <v>614</v>
      </c>
      <c r="E357" s="162" t="n">
        <v>226</v>
      </c>
      <c r="F357" s="162" t="n">
        <v>234</v>
      </c>
    </row>
    <row r="358" customFormat="false" ht="40" hidden="false" customHeight="true" outlineLevel="0" collapsed="false">
      <c r="A358" s="170" t="s">
        <v>615</v>
      </c>
      <c r="B358" s="162" t="n">
        <v>0</v>
      </c>
      <c r="C358" s="162"/>
      <c r="D358" s="170" t="s">
        <v>616</v>
      </c>
      <c r="E358" s="162" t="n">
        <v>0</v>
      </c>
      <c r="F358" s="162"/>
    </row>
    <row r="359" customFormat="false" ht="40" hidden="false" customHeight="true" outlineLevel="0" collapsed="false">
      <c r="A359" s="170" t="s">
        <v>617</v>
      </c>
      <c r="B359" s="162" t="n">
        <v>802</v>
      </c>
      <c r="C359" s="162" t="n">
        <v>663</v>
      </c>
      <c r="D359" s="170" t="s">
        <v>618</v>
      </c>
      <c r="E359" s="162" t="n">
        <v>0</v>
      </c>
      <c r="F359" s="162"/>
    </row>
    <row r="360" customFormat="false" ht="40" hidden="false" customHeight="true" outlineLevel="0" collapsed="false">
      <c r="A360" s="170" t="s">
        <v>619</v>
      </c>
      <c r="B360" s="162" t="n">
        <v>0</v>
      </c>
      <c r="C360" s="162"/>
      <c r="D360" s="170" t="s">
        <v>620</v>
      </c>
      <c r="E360" s="162" t="n">
        <v>0</v>
      </c>
      <c r="F360" s="162"/>
    </row>
    <row r="361" customFormat="false" ht="40" hidden="false" customHeight="true" outlineLevel="0" collapsed="false">
      <c r="A361" s="170" t="s">
        <v>621</v>
      </c>
      <c r="B361" s="162" t="n">
        <v>600</v>
      </c>
      <c r="C361" s="162" t="n">
        <v>539</v>
      </c>
      <c r="D361" s="170" t="s">
        <v>622</v>
      </c>
      <c r="E361" s="162" t="n">
        <v>0</v>
      </c>
      <c r="F361" s="162"/>
    </row>
    <row r="362" customFormat="false" ht="40" hidden="false" customHeight="true" outlineLevel="0" collapsed="false">
      <c r="A362" s="170" t="s">
        <v>623</v>
      </c>
      <c r="B362" s="162" t="n">
        <v>0</v>
      </c>
      <c r="C362" s="162"/>
      <c r="D362" s="170" t="s">
        <v>624</v>
      </c>
      <c r="E362" s="162" t="n">
        <v>0</v>
      </c>
      <c r="F362" s="162"/>
    </row>
    <row r="363" customFormat="false" ht="40" hidden="false" customHeight="true" outlineLevel="0" collapsed="false">
      <c r="A363" s="170" t="s">
        <v>625</v>
      </c>
      <c r="B363" s="162" t="n">
        <v>0</v>
      </c>
      <c r="C363" s="162"/>
      <c r="D363" s="170" t="s">
        <v>626</v>
      </c>
      <c r="E363" s="162" t="n">
        <v>0</v>
      </c>
      <c r="F363" s="162"/>
    </row>
    <row r="364" customFormat="false" ht="40" hidden="false" customHeight="true" outlineLevel="0" collapsed="false">
      <c r="A364" s="170" t="s">
        <v>627</v>
      </c>
      <c r="B364" s="162" t="n">
        <v>202</v>
      </c>
      <c r="C364" s="162" t="n">
        <v>124</v>
      </c>
      <c r="D364" s="170" t="s">
        <v>628</v>
      </c>
      <c r="E364" s="162" t="n">
        <v>0</v>
      </c>
      <c r="F364" s="162"/>
    </row>
    <row r="365" customFormat="false" ht="40" hidden="false" customHeight="true" outlineLevel="0" collapsed="false">
      <c r="A365" s="170" t="s">
        <v>629</v>
      </c>
      <c r="B365" s="162" t="n">
        <v>1845</v>
      </c>
      <c r="C365" s="162" t="n">
        <v>4400</v>
      </c>
      <c r="D365" s="170" t="s">
        <v>630</v>
      </c>
      <c r="E365" s="162" t="n">
        <v>70</v>
      </c>
      <c r="F365" s="162"/>
    </row>
    <row r="366" customFormat="false" ht="40" hidden="false" customHeight="true" outlineLevel="0" collapsed="false">
      <c r="A366" s="170" t="s">
        <v>631</v>
      </c>
      <c r="B366" s="162" t="n">
        <v>0</v>
      </c>
      <c r="C366" s="162"/>
      <c r="D366" s="170" t="s">
        <v>92</v>
      </c>
      <c r="E366" s="162" t="n">
        <v>0</v>
      </c>
      <c r="F366" s="162"/>
    </row>
    <row r="367" customFormat="false" ht="40" hidden="false" customHeight="true" outlineLevel="0" collapsed="false">
      <c r="A367" s="170" t="s">
        <v>632</v>
      </c>
      <c r="B367" s="162" t="n">
        <v>0</v>
      </c>
      <c r="C367" s="162"/>
      <c r="D367" s="170" t="s">
        <v>94</v>
      </c>
      <c r="E367" s="162" t="n">
        <v>0</v>
      </c>
      <c r="F367" s="162"/>
    </row>
    <row r="368" customFormat="false" ht="40" hidden="false" customHeight="true" outlineLevel="0" collapsed="false">
      <c r="A368" s="170" t="s">
        <v>633</v>
      </c>
      <c r="B368" s="162" t="n">
        <v>0</v>
      </c>
      <c r="C368" s="162"/>
      <c r="D368" s="170" t="s">
        <v>95</v>
      </c>
      <c r="E368" s="162" t="n">
        <v>0</v>
      </c>
      <c r="F368" s="162"/>
    </row>
    <row r="369" customFormat="false" ht="40" hidden="false" customHeight="true" outlineLevel="0" collapsed="false">
      <c r="A369" s="170" t="s">
        <v>634</v>
      </c>
      <c r="B369" s="162" t="n">
        <v>0</v>
      </c>
      <c r="C369" s="162" t="n">
        <v>35</v>
      </c>
      <c r="D369" s="170" t="s">
        <v>635</v>
      </c>
      <c r="E369" s="162" t="n">
        <v>0</v>
      </c>
      <c r="F369" s="162"/>
    </row>
    <row r="370" customFormat="false" ht="40" hidden="false" customHeight="true" outlineLevel="0" collapsed="false">
      <c r="A370" s="170" t="s">
        <v>636</v>
      </c>
      <c r="B370" s="162" t="n">
        <v>0</v>
      </c>
      <c r="C370" s="162"/>
      <c r="D370" s="170" t="s">
        <v>637</v>
      </c>
      <c r="E370" s="162" t="n">
        <v>0</v>
      </c>
      <c r="F370" s="162"/>
    </row>
    <row r="371" customFormat="false" ht="40" hidden="false" customHeight="true" outlineLevel="0" collapsed="false">
      <c r="A371" s="170" t="s">
        <v>638</v>
      </c>
      <c r="B371" s="162" t="n">
        <v>1845</v>
      </c>
      <c r="C371" s="162" t="n">
        <v>4365</v>
      </c>
      <c r="D371" s="170" t="s">
        <v>639</v>
      </c>
      <c r="E371" s="162" t="n">
        <v>0</v>
      </c>
      <c r="F371" s="162"/>
    </row>
    <row r="372" customFormat="false" ht="40" hidden="false" customHeight="true" outlineLevel="0" collapsed="false">
      <c r="A372" s="170" t="s">
        <v>640</v>
      </c>
      <c r="B372" s="162" t="n">
        <v>2735</v>
      </c>
      <c r="C372" s="162" t="n">
        <v>2428</v>
      </c>
      <c r="D372" s="170" t="s">
        <v>641</v>
      </c>
      <c r="E372" s="162" t="n">
        <v>0</v>
      </c>
      <c r="F372" s="162"/>
    </row>
    <row r="373" customFormat="false" ht="40" hidden="false" customHeight="true" outlineLevel="0" collapsed="false">
      <c r="A373" s="170" t="s">
        <v>642</v>
      </c>
      <c r="B373" s="162" t="n">
        <v>2735</v>
      </c>
      <c r="C373" s="162" t="n">
        <v>2428</v>
      </c>
      <c r="D373" s="170" t="s">
        <v>643</v>
      </c>
      <c r="E373" s="162" t="n">
        <v>70</v>
      </c>
      <c r="F373" s="162"/>
    </row>
    <row r="374" customFormat="false" ht="40" hidden="false" customHeight="true" outlineLevel="0" collapsed="false">
      <c r="A374" s="182" t="s">
        <v>55</v>
      </c>
      <c r="B374" s="167" t="n">
        <v>7443</v>
      </c>
      <c r="C374" s="167" t="n">
        <v>6500</v>
      </c>
      <c r="D374" s="170" t="s">
        <v>644</v>
      </c>
      <c r="E374" s="162" t="n">
        <v>0</v>
      </c>
      <c r="F374" s="162"/>
    </row>
    <row r="375" customFormat="false" ht="40" hidden="false" customHeight="true" outlineLevel="0" collapsed="false">
      <c r="A375" s="170" t="s">
        <v>645</v>
      </c>
      <c r="B375" s="162" t="n">
        <v>663</v>
      </c>
      <c r="C375" s="162" t="n">
        <v>292</v>
      </c>
      <c r="D375" s="170" t="s">
        <v>646</v>
      </c>
      <c r="E375" s="162" t="n">
        <v>0</v>
      </c>
      <c r="F375" s="162"/>
    </row>
    <row r="376" customFormat="false" ht="40" hidden="false" customHeight="true" outlineLevel="0" collapsed="false">
      <c r="A376" s="170" t="s">
        <v>92</v>
      </c>
      <c r="B376" s="162" t="n">
        <v>453</v>
      </c>
      <c r="C376" s="162" t="n">
        <v>292</v>
      </c>
      <c r="D376" s="170" t="s">
        <v>142</v>
      </c>
      <c r="E376" s="162" t="n">
        <v>0</v>
      </c>
      <c r="F376" s="162"/>
    </row>
    <row r="377" customFormat="false" ht="40" hidden="false" customHeight="true" outlineLevel="0" collapsed="false">
      <c r="A377" s="170" t="s">
        <v>94</v>
      </c>
      <c r="B377" s="162" t="n">
        <v>0</v>
      </c>
      <c r="C377" s="162"/>
      <c r="D377" s="170" t="s">
        <v>647</v>
      </c>
      <c r="E377" s="162" t="n">
        <v>0</v>
      </c>
      <c r="F377" s="162"/>
    </row>
    <row r="378" customFormat="false" ht="40" hidden="false" customHeight="true" outlineLevel="0" collapsed="false">
      <c r="A378" s="170" t="s">
        <v>95</v>
      </c>
      <c r="B378" s="162" t="n">
        <v>0</v>
      </c>
      <c r="C378" s="162"/>
      <c r="D378" s="170" t="s">
        <v>101</v>
      </c>
      <c r="E378" s="162" t="n">
        <v>0</v>
      </c>
      <c r="F378" s="162"/>
    </row>
    <row r="379" customFormat="false" ht="40" hidden="false" customHeight="true" outlineLevel="0" collapsed="false">
      <c r="A379" s="170" t="s">
        <v>648</v>
      </c>
      <c r="B379" s="162" t="n">
        <v>210</v>
      </c>
      <c r="C379" s="162"/>
      <c r="D379" s="170" t="s">
        <v>649</v>
      </c>
      <c r="E379" s="162" t="n">
        <v>0</v>
      </c>
      <c r="F379" s="162"/>
    </row>
    <row r="380" customFormat="false" ht="40" hidden="false" customHeight="true" outlineLevel="0" collapsed="false">
      <c r="A380" s="170" t="s">
        <v>650</v>
      </c>
      <c r="B380" s="162" t="n">
        <v>164</v>
      </c>
      <c r="C380" s="162" t="n">
        <v>15</v>
      </c>
      <c r="D380" s="170" t="s">
        <v>651</v>
      </c>
      <c r="E380" s="162" t="n">
        <v>400</v>
      </c>
      <c r="F380" s="162" t="n">
        <v>1946</v>
      </c>
    </row>
    <row r="381" customFormat="false" ht="40" hidden="false" customHeight="true" outlineLevel="0" collapsed="false">
      <c r="A381" s="170" t="s">
        <v>652</v>
      </c>
      <c r="B381" s="162" t="n">
        <v>0</v>
      </c>
      <c r="C381" s="162"/>
      <c r="D381" s="170" t="s">
        <v>653</v>
      </c>
      <c r="E381" s="162" t="n">
        <v>400</v>
      </c>
      <c r="F381" s="162" t="n">
        <v>1946</v>
      </c>
    </row>
    <row r="382" customFormat="false" ht="40" hidden="false" customHeight="true" outlineLevel="0" collapsed="false">
      <c r="A382" s="170" t="s">
        <v>654</v>
      </c>
      <c r="B382" s="162" t="n">
        <v>0</v>
      </c>
      <c r="C382" s="162" t="n">
        <v>15</v>
      </c>
      <c r="D382" s="182" t="s">
        <v>60</v>
      </c>
      <c r="E382" s="167" t="n">
        <f aca="false">188921-225</f>
        <v>188696</v>
      </c>
      <c r="F382" s="167" t="n">
        <v>115400</v>
      </c>
    </row>
    <row r="383" customFormat="false" ht="40" hidden="false" customHeight="true" outlineLevel="0" collapsed="false">
      <c r="A383" s="170" t="s">
        <v>655</v>
      </c>
      <c r="B383" s="162" t="n">
        <v>0</v>
      </c>
      <c r="C383" s="162"/>
      <c r="D383" s="170" t="s">
        <v>656</v>
      </c>
      <c r="E383" s="162" t="n">
        <v>4544</v>
      </c>
      <c r="F383" s="162" t="n">
        <v>4527</v>
      </c>
    </row>
    <row r="384" customFormat="false" ht="40" hidden="false" customHeight="true" outlineLevel="0" collapsed="false">
      <c r="A384" s="170" t="s">
        <v>657</v>
      </c>
      <c r="B384" s="162" t="n">
        <v>0</v>
      </c>
      <c r="C384" s="162"/>
      <c r="D384" s="170" t="s">
        <v>92</v>
      </c>
      <c r="E384" s="162" t="n">
        <v>1885</v>
      </c>
      <c r="F384" s="162" t="n">
        <v>1632</v>
      </c>
    </row>
    <row r="385" customFormat="false" ht="40" hidden="false" customHeight="true" outlineLevel="0" collapsed="false">
      <c r="A385" s="170" t="s">
        <v>658</v>
      </c>
      <c r="B385" s="162" t="n">
        <v>0</v>
      </c>
      <c r="C385" s="162"/>
      <c r="D385" s="170" t="s">
        <v>94</v>
      </c>
      <c r="E385" s="162" t="n">
        <v>0</v>
      </c>
      <c r="F385" s="162"/>
    </row>
    <row r="386" customFormat="false" ht="40" hidden="false" customHeight="true" outlineLevel="0" collapsed="false">
      <c r="A386" s="170" t="s">
        <v>659</v>
      </c>
      <c r="B386" s="162" t="n">
        <v>164</v>
      </c>
      <c r="C386" s="162"/>
      <c r="D386" s="170" t="s">
        <v>95</v>
      </c>
      <c r="E386" s="162" t="n">
        <v>0</v>
      </c>
      <c r="F386" s="162"/>
    </row>
    <row r="387" customFormat="false" ht="40" hidden="false" customHeight="true" outlineLevel="0" collapsed="false">
      <c r="A387" s="170" t="s">
        <v>660</v>
      </c>
      <c r="B387" s="162" t="n">
        <v>0</v>
      </c>
      <c r="C387" s="162"/>
      <c r="D387" s="170" t="s">
        <v>661</v>
      </c>
      <c r="E387" s="162" t="n">
        <v>1828</v>
      </c>
      <c r="F387" s="162" t="n">
        <v>2004</v>
      </c>
    </row>
    <row r="388" customFormat="false" ht="40" hidden="false" customHeight="true" outlineLevel="0" collapsed="false">
      <c r="A388" s="170" t="s">
        <v>662</v>
      </c>
      <c r="B388" s="162" t="n">
        <v>0</v>
      </c>
      <c r="C388" s="162"/>
      <c r="D388" s="170" t="s">
        <v>663</v>
      </c>
      <c r="E388" s="162" t="n">
        <v>0</v>
      </c>
      <c r="F388" s="162"/>
    </row>
    <row r="389" customFormat="false" ht="40" hidden="false" customHeight="true" outlineLevel="0" collapsed="false">
      <c r="A389" s="170" t="s">
        <v>664</v>
      </c>
      <c r="B389" s="162" t="n">
        <v>45</v>
      </c>
      <c r="C389" s="162" t="n">
        <v>10</v>
      </c>
      <c r="D389" s="170" t="s">
        <v>665</v>
      </c>
      <c r="E389" s="162" t="n">
        <v>0</v>
      </c>
      <c r="F389" s="162"/>
    </row>
    <row r="390" customFormat="false" ht="40" hidden="false" customHeight="true" outlineLevel="0" collapsed="false">
      <c r="A390" s="170" t="s">
        <v>652</v>
      </c>
      <c r="B390" s="162" t="n">
        <v>0</v>
      </c>
      <c r="C390" s="162"/>
      <c r="D390" s="170" t="s">
        <v>666</v>
      </c>
      <c r="E390" s="162" t="n">
        <v>0</v>
      </c>
      <c r="F390" s="162"/>
    </row>
    <row r="391" customFormat="false" ht="40" hidden="false" customHeight="true" outlineLevel="0" collapsed="false">
      <c r="A391" s="170" t="s">
        <v>667</v>
      </c>
      <c r="B391" s="162" t="n">
        <v>0</v>
      </c>
      <c r="C391" s="162"/>
      <c r="D391" s="170" t="s">
        <v>668</v>
      </c>
      <c r="E391" s="162" t="n">
        <v>0</v>
      </c>
      <c r="F391" s="162"/>
    </row>
    <row r="392" customFormat="false" ht="40" hidden="false" customHeight="true" outlineLevel="0" collapsed="false">
      <c r="A392" s="170" t="s">
        <v>669</v>
      </c>
      <c r="B392" s="162" t="n">
        <v>45</v>
      </c>
      <c r="C392" s="162" t="n">
        <v>10</v>
      </c>
      <c r="D392" s="170" t="s">
        <v>670</v>
      </c>
      <c r="E392" s="162" t="n">
        <v>0</v>
      </c>
      <c r="F392" s="162"/>
    </row>
    <row r="393" customFormat="false" ht="40" hidden="false" customHeight="true" outlineLevel="0" collapsed="false">
      <c r="A393" s="170" t="s">
        <v>671</v>
      </c>
      <c r="B393" s="162" t="n">
        <v>0</v>
      </c>
      <c r="C393" s="162"/>
      <c r="D393" s="170" t="s">
        <v>672</v>
      </c>
      <c r="E393" s="162" t="n">
        <v>0</v>
      </c>
      <c r="F393" s="162"/>
    </row>
    <row r="394" customFormat="false" ht="40" hidden="false" customHeight="true" outlineLevel="0" collapsed="false">
      <c r="A394" s="170" t="s">
        <v>673</v>
      </c>
      <c r="B394" s="162" t="n">
        <v>0</v>
      </c>
      <c r="C394" s="162"/>
      <c r="D394" s="170" t="s">
        <v>674</v>
      </c>
      <c r="E394" s="162" t="n">
        <v>831</v>
      </c>
      <c r="F394" s="162" t="n">
        <v>891</v>
      </c>
    </row>
    <row r="395" customFormat="false" ht="40" hidden="false" customHeight="true" outlineLevel="0" collapsed="false">
      <c r="A395" s="170" t="s">
        <v>675</v>
      </c>
      <c r="B395" s="162" t="n">
        <v>6309</v>
      </c>
      <c r="C395" s="162" t="n">
        <v>5905</v>
      </c>
      <c r="D395" s="170" t="s">
        <v>676</v>
      </c>
      <c r="E395" s="162" t="n">
        <v>644</v>
      </c>
      <c r="F395" s="162" t="n">
        <v>112</v>
      </c>
    </row>
    <row r="396" customFormat="false" ht="40" hidden="false" customHeight="true" outlineLevel="0" collapsed="false">
      <c r="A396" s="170" t="s">
        <v>652</v>
      </c>
      <c r="B396" s="162" t="n">
        <v>0</v>
      </c>
      <c r="C396" s="162"/>
      <c r="D396" s="170" t="s">
        <v>677</v>
      </c>
      <c r="E396" s="162" t="n">
        <v>644</v>
      </c>
      <c r="F396" s="162" t="n">
        <v>112</v>
      </c>
    </row>
    <row r="397" customFormat="false" ht="40" hidden="false" customHeight="true" outlineLevel="0" collapsed="false">
      <c r="A397" s="170" t="s">
        <v>678</v>
      </c>
      <c r="B397" s="162" t="n">
        <v>640</v>
      </c>
      <c r="C397" s="162" t="n">
        <v>534</v>
      </c>
      <c r="D397" s="170" t="s">
        <v>679</v>
      </c>
      <c r="E397" s="162" t="n">
        <v>147940</v>
      </c>
      <c r="F397" s="162" t="n">
        <v>81064</v>
      </c>
    </row>
    <row r="398" customFormat="false" ht="40" hidden="false" customHeight="true" outlineLevel="0" collapsed="false">
      <c r="A398" s="170" t="s">
        <v>680</v>
      </c>
      <c r="B398" s="162" t="n">
        <v>0</v>
      </c>
      <c r="C398" s="162" t="n">
        <v>7</v>
      </c>
      <c r="D398" s="170" t="s">
        <v>681</v>
      </c>
      <c r="E398" s="162" t="n">
        <v>6333</v>
      </c>
      <c r="F398" s="162"/>
    </row>
    <row r="399" customFormat="false" ht="40" hidden="false" customHeight="true" outlineLevel="0" collapsed="false">
      <c r="A399" s="170" t="s">
        <v>682</v>
      </c>
      <c r="B399" s="162" t="n">
        <v>50</v>
      </c>
      <c r="C399" s="162"/>
      <c r="D399" s="170" t="s">
        <v>683</v>
      </c>
      <c r="E399" s="162" t="n">
        <v>141607</v>
      </c>
      <c r="F399" s="162" t="n">
        <v>81064</v>
      </c>
    </row>
    <row r="400" customFormat="false" ht="40" hidden="false" customHeight="true" outlineLevel="0" collapsed="false">
      <c r="A400" s="170" t="s">
        <v>684</v>
      </c>
      <c r="B400" s="162" t="n">
        <v>5619</v>
      </c>
      <c r="C400" s="162" t="n">
        <v>5364</v>
      </c>
      <c r="D400" s="170" t="s">
        <v>685</v>
      </c>
      <c r="E400" s="162" t="n">
        <f aca="false">25968-225</f>
        <v>25743</v>
      </c>
      <c r="F400" s="162" t="n">
        <v>3072</v>
      </c>
    </row>
    <row r="401" customFormat="false" ht="40" hidden="false" customHeight="true" outlineLevel="0" collapsed="false">
      <c r="A401" s="170" t="s">
        <v>686</v>
      </c>
      <c r="B401" s="162" t="n">
        <v>140</v>
      </c>
      <c r="C401" s="162" t="n">
        <v>160</v>
      </c>
      <c r="D401" s="170" t="s">
        <v>687</v>
      </c>
      <c r="E401" s="162" t="n">
        <f aca="false">25968-225</f>
        <v>25743</v>
      </c>
      <c r="F401" s="162" t="n">
        <v>3072</v>
      </c>
    </row>
    <row r="402" customFormat="false" ht="40" hidden="false" customHeight="true" outlineLevel="0" collapsed="false">
      <c r="A402" s="170" t="s">
        <v>652</v>
      </c>
      <c r="B402" s="162" t="n">
        <v>0</v>
      </c>
      <c r="C402" s="162"/>
      <c r="D402" s="170" t="s">
        <v>688</v>
      </c>
      <c r="E402" s="162" t="n">
        <v>349</v>
      </c>
      <c r="F402" s="162" t="n">
        <v>345</v>
      </c>
    </row>
    <row r="403" customFormat="false" ht="40" hidden="false" customHeight="true" outlineLevel="0" collapsed="false">
      <c r="A403" s="170" t="s">
        <v>689</v>
      </c>
      <c r="B403" s="162" t="n">
        <v>110</v>
      </c>
      <c r="C403" s="162" t="n">
        <v>160</v>
      </c>
      <c r="D403" s="170" t="s">
        <v>690</v>
      </c>
      <c r="E403" s="162" t="n">
        <v>349</v>
      </c>
      <c r="F403" s="162" t="n">
        <v>345</v>
      </c>
    </row>
    <row r="404" customFormat="false" ht="40" hidden="false" customHeight="true" outlineLevel="0" collapsed="false">
      <c r="A404" s="170" t="s">
        <v>691</v>
      </c>
      <c r="B404" s="162" t="n">
        <v>0</v>
      </c>
      <c r="C404" s="162"/>
      <c r="D404" s="170" t="s">
        <v>692</v>
      </c>
      <c r="E404" s="162" t="n">
        <v>9476</v>
      </c>
      <c r="F404" s="162" t="n">
        <v>26280</v>
      </c>
    </row>
    <row r="405" customFormat="false" ht="40" hidden="false" customHeight="true" outlineLevel="0" collapsed="false">
      <c r="A405" s="170" t="s">
        <v>693</v>
      </c>
      <c r="B405" s="162" t="n">
        <v>30</v>
      </c>
      <c r="C405" s="162"/>
      <c r="D405" s="170" t="s">
        <v>694</v>
      </c>
      <c r="E405" s="162" t="n">
        <v>9476</v>
      </c>
      <c r="F405" s="162" t="n">
        <v>26280</v>
      </c>
    </row>
    <row r="406" customFormat="false" ht="40" hidden="false" customHeight="true" outlineLevel="0" collapsed="false">
      <c r="A406" s="170" t="s">
        <v>695</v>
      </c>
      <c r="B406" s="162" t="n">
        <v>0</v>
      </c>
      <c r="C406" s="162"/>
      <c r="D406" s="182" t="s">
        <v>61</v>
      </c>
      <c r="E406" s="167" t="n">
        <f aca="false">40040-3640</f>
        <v>36400</v>
      </c>
      <c r="F406" s="167" t="n">
        <f aca="false">32000-1008</f>
        <v>30992</v>
      </c>
    </row>
    <row r="407" customFormat="false" ht="40" hidden="false" customHeight="true" outlineLevel="0" collapsed="false">
      <c r="A407" s="170" t="s">
        <v>696</v>
      </c>
      <c r="B407" s="162" t="n">
        <v>0</v>
      </c>
      <c r="C407" s="162"/>
      <c r="D407" s="170" t="s">
        <v>697</v>
      </c>
      <c r="E407" s="162" t="n">
        <f aca="false">13826-189</f>
        <v>13637</v>
      </c>
      <c r="F407" s="162" t="n">
        <f aca="false">13264-1008</f>
        <v>12256</v>
      </c>
    </row>
    <row r="408" customFormat="false" ht="40" hidden="false" customHeight="true" outlineLevel="0" collapsed="false">
      <c r="A408" s="170" t="s">
        <v>698</v>
      </c>
      <c r="B408" s="162" t="n">
        <v>0</v>
      </c>
      <c r="C408" s="162"/>
      <c r="D408" s="170" t="s">
        <v>92</v>
      </c>
      <c r="E408" s="162" t="n">
        <v>1772</v>
      </c>
      <c r="F408" s="162" t="n">
        <v>1854</v>
      </c>
    </row>
    <row r="409" customFormat="false" ht="40" hidden="false" customHeight="true" outlineLevel="0" collapsed="false">
      <c r="A409" s="170" t="s">
        <v>699</v>
      </c>
      <c r="B409" s="162" t="n">
        <v>0</v>
      </c>
      <c r="C409" s="162"/>
      <c r="D409" s="170" t="s">
        <v>94</v>
      </c>
      <c r="E409" s="162" t="n">
        <v>0</v>
      </c>
      <c r="F409" s="162"/>
    </row>
    <row r="410" customFormat="false" ht="40" hidden="false" customHeight="true" outlineLevel="0" collapsed="false">
      <c r="A410" s="170" t="s">
        <v>700</v>
      </c>
      <c r="B410" s="162" t="n">
        <v>0</v>
      </c>
      <c r="C410" s="162"/>
      <c r="D410" s="170" t="s">
        <v>95</v>
      </c>
      <c r="E410" s="162" t="n">
        <v>0</v>
      </c>
      <c r="F410" s="162"/>
    </row>
    <row r="411" customFormat="false" ht="40" hidden="false" customHeight="true" outlineLevel="0" collapsed="false">
      <c r="A411" s="170" t="s">
        <v>701</v>
      </c>
      <c r="B411" s="162" t="n">
        <v>122</v>
      </c>
      <c r="C411" s="162" t="n">
        <v>109</v>
      </c>
      <c r="D411" s="170" t="s">
        <v>101</v>
      </c>
      <c r="E411" s="162" t="n">
        <v>3880</v>
      </c>
      <c r="F411" s="162" t="n">
        <v>4946</v>
      </c>
    </row>
    <row r="412" customFormat="false" ht="40" hidden="false" customHeight="true" outlineLevel="0" collapsed="false">
      <c r="A412" s="170" t="s">
        <v>652</v>
      </c>
      <c r="B412" s="162" t="n">
        <v>122</v>
      </c>
      <c r="C412" s="162" t="n">
        <v>109</v>
      </c>
      <c r="D412" s="170" t="s">
        <v>702</v>
      </c>
      <c r="E412" s="162" t="n">
        <v>0</v>
      </c>
      <c r="F412" s="162"/>
    </row>
    <row r="413" customFormat="false" ht="40" hidden="false" customHeight="true" outlineLevel="0" collapsed="false">
      <c r="A413" s="170" t="s">
        <v>703</v>
      </c>
      <c r="B413" s="162" t="n">
        <v>0</v>
      </c>
      <c r="C413" s="162"/>
      <c r="D413" s="170" t="s">
        <v>704</v>
      </c>
      <c r="E413" s="162" t="n">
        <v>176</v>
      </c>
      <c r="F413" s="162"/>
    </row>
    <row r="414" customFormat="false" ht="40" hidden="false" customHeight="true" outlineLevel="0" collapsed="false">
      <c r="A414" s="170" t="s">
        <v>705</v>
      </c>
      <c r="B414" s="162" t="n">
        <v>0</v>
      </c>
      <c r="C414" s="162"/>
      <c r="D414" s="170" t="s">
        <v>706</v>
      </c>
      <c r="E414" s="162" t="n">
        <v>375</v>
      </c>
      <c r="F414" s="162" t="n">
        <v>388</v>
      </c>
    </row>
    <row r="415" customFormat="false" ht="40" hidden="false" customHeight="true" outlineLevel="0" collapsed="false">
      <c r="A415" s="170" t="s">
        <v>707</v>
      </c>
      <c r="B415" s="162" t="n">
        <v>0</v>
      </c>
      <c r="C415" s="162"/>
      <c r="D415" s="170" t="s">
        <v>708</v>
      </c>
      <c r="E415" s="162" t="n">
        <v>80</v>
      </c>
      <c r="F415" s="162" t="n">
        <v>170</v>
      </c>
    </row>
    <row r="416" customFormat="false" ht="40" hidden="false" customHeight="true" outlineLevel="0" collapsed="false">
      <c r="A416" s="170" t="s">
        <v>709</v>
      </c>
      <c r="B416" s="162" t="n">
        <v>0</v>
      </c>
      <c r="C416" s="162"/>
      <c r="D416" s="170" t="s">
        <v>710</v>
      </c>
      <c r="E416" s="162" t="n">
        <v>0</v>
      </c>
      <c r="F416" s="162"/>
    </row>
    <row r="417" customFormat="false" ht="40" hidden="false" customHeight="true" outlineLevel="0" collapsed="false">
      <c r="A417" s="170" t="s">
        <v>711</v>
      </c>
      <c r="B417" s="162" t="n">
        <v>0</v>
      </c>
      <c r="C417" s="162"/>
      <c r="D417" s="170" t="s">
        <v>712</v>
      </c>
      <c r="E417" s="162" t="n">
        <v>156</v>
      </c>
      <c r="F417" s="162" t="n">
        <v>23</v>
      </c>
    </row>
    <row r="418" customFormat="false" ht="40" hidden="false" customHeight="true" outlineLevel="0" collapsed="false">
      <c r="A418" s="170" t="s">
        <v>713</v>
      </c>
      <c r="B418" s="162" t="n">
        <v>0</v>
      </c>
      <c r="C418" s="162"/>
      <c r="D418" s="170" t="s">
        <v>714</v>
      </c>
      <c r="E418" s="162" t="n">
        <v>0</v>
      </c>
      <c r="F418" s="162"/>
    </row>
    <row r="419" customFormat="false" ht="40" hidden="false" customHeight="true" outlineLevel="0" collapsed="false">
      <c r="A419" s="170" t="s">
        <v>715</v>
      </c>
      <c r="B419" s="162" t="n">
        <v>0</v>
      </c>
      <c r="C419" s="162"/>
      <c r="D419" s="170" t="s">
        <v>716</v>
      </c>
      <c r="E419" s="162" t="n">
        <v>0</v>
      </c>
      <c r="F419" s="162"/>
    </row>
    <row r="420" customFormat="false" ht="40" hidden="false" customHeight="true" outlineLevel="0" collapsed="false">
      <c r="A420" s="170" t="s">
        <v>717</v>
      </c>
      <c r="B420" s="162" t="n">
        <v>0</v>
      </c>
      <c r="C420" s="162"/>
      <c r="D420" s="170" t="s">
        <v>718</v>
      </c>
      <c r="E420" s="162" t="n">
        <v>0</v>
      </c>
      <c r="F420" s="162"/>
    </row>
    <row r="421" customFormat="false" ht="40" hidden="false" customHeight="true" outlineLevel="0" collapsed="false">
      <c r="A421" s="170" t="s">
        <v>719</v>
      </c>
      <c r="B421" s="162" t="n">
        <v>0</v>
      </c>
      <c r="C421" s="162"/>
      <c r="D421" s="170" t="s">
        <v>720</v>
      </c>
      <c r="E421" s="162" t="n">
        <v>0</v>
      </c>
      <c r="F421" s="162"/>
    </row>
    <row r="422" customFormat="false" ht="40" hidden="false" customHeight="true" outlineLevel="0" collapsed="false">
      <c r="A422" s="170" t="s">
        <v>721</v>
      </c>
      <c r="B422" s="162" t="n">
        <v>0</v>
      </c>
      <c r="C422" s="162" t="n">
        <v>9</v>
      </c>
      <c r="D422" s="170" t="s">
        <v>722</v>
      </c>
      <c r="E422" s="162" t="n">
        <v>2508</v>
      </c>
      <c r="F422" s="162" t="n">
        <v>700</v>
      </c>
    </row>
    <row r="423" customFormat="false" ht="40" hidden="false" customHeight="true" outlineLevel="0" collapsed="false">
      <c r="A423" s="170" t="s">
        <v>723</v>
      </c>
      <c r="B423" s="162" t="n">
        <v>0</v>
      </c>
      <c r="C423" s="162" t="n">
        <v>9</v>
      </c>
      <c r="D423" s="170" t="s">
        <v>724</v>
      </c>
      <c r="E423" s="162" t="n">
        <v>1910</v>
      </c>
      <c r="F423" s="162" t="n">
        <v>1626</v>
      </c>
    </row>
    <row r="424" customFormat="false" ht="40" hidden="false" customHeight="true" outlineLevel="0" collapsed="false">
      <c r="A424" s="170" t="s">
        <v>725</v>
      </c>
      <c r="B424" s="162" t="n">
        <v>0</v>
      </c>
      <c r="C424" s="162"/>
      <c r="D424" s="170" t="s">
        <v>726</v>
      </c>
      <c r="E424" s="162" t="n">
        <v>188</v>
      </c>
      <c r="F424" s="162" t="n">
        <v>8</v>
      </c>
    </row>
    <row r="425" customFormat="false" ht="40" hidden="false" customHeight="true" outlineLevel="0" collapsed="false">
      <c r="A425" s="170" t="s">
        <v>727</v>
      </c>
      <c r="B425" s="162" t="n">
        <v>0</v>
      </c>
      <c r="C425" s="162"/>
      <c r="D425" s="170" t="s">
        <v>728</v>
      </c>
      <c r="E425" s="162" t="n">
        <v>300</v>
      </c>
      <c r="F425" s="162" t="n">
        <v>700</v>
      </c>
    </row>
    <row r="426" customFormat="false" ht="40" hidden="false" customHeight="true" outlineLevel="0" collapsed="false">
      <c r="A426" s="170" t="s">
        <v>729</v>
      </c>
      <c r="B426" s="162" t="n">
        <v>0</v>
      </c>
      <c r="C426" s="162"/>
      <c r="D426" s="170" t="s">
        <v>730</v>
      </c>
      <c r="E426" s="162" t="n">
        <v>2092</v>
      </c>
      <c r="F426" s="162" t="n">
        <f aca="false">2149-1008</f>
        <v>1141</v>
      </c>
    </row>
    <row r="427" customFormat="false" ht="40" hidden="false" customHeight="true" outlineLevel="0" collapsed="false">
      <c r="A427" s="170" t="s">
        <v>731</v>
      </c>
      <c r="B427" s="162" t="n">
        <v>0</v>
      </c>
      <c r="C427" s="162"/>
      <c r="D427" s="170" t="s">
        <v>732</v>
      </c>
      <c r="E427" s="162" t="n">
        <v>0</v>
      </c>
      <c r="F427" s="162"/>
    </row>
    <row r="428" customFormat="false" ht="40" hidden="false" customHeight="true" outlineLevel="0" collapsed="false">
      <c r="A428" s="170" t="s">
        <v>733</v>
      </c>
      <c r="B428" s="162" t="n">
        <v>0</v>
      </c>
      <c r="C428" s="162"/>
      <c r="D428" s="170" t="s">
        <v>734</v>
      </c>
      <c r="E428" s="162" t="n">
        <v>200</v>
      </c>
      <c r="F428" s="162" t="n">
        <v>700</v>
      </c>
    </row>
    <row r="429" customFormat="false" ht="40" hidden="false" customHeight="true" outlineLevel="0" collapsed="false">
      <c r="A429" s="170" t="s">
        <v>735</v>
      </c>
      <c r="B429" s="162" t="n">
        <v>0</v>
      </c>
      <c r="C429" s="162"/>
      <c r="D429" s="170" t="s">
        <v>736</v>
      </c>
      <c r="E429" s="162" t="n">
        <v>0</v>
      </c>
      <c r="F429" s="162"/>
    </row>
    <row r="430" customFormat="false" ht="40" hidden="false" customHeight="true" outlineLevel="0" collapsed="false">
      <c r="A430" s="182" t="s">
        <v>56</v>
      </c>
      <c r="B430" s="167" t="n">
        <v>5640</v>
      </c>
      <c r="C430" s="167" t="n">
        <v>5400</v>
      </c>
      <c r="D430" s="170" t="s">
        <v>737</v>
      </c>
      <c r="E430" s="162" t="n">
        <v>0</v>
      </c>
      <c r="F430" s="162"/>
    </row>
    <row r="431" customFormat="false" ht="40" hidden="false" customHeight="true" outlineLevel="0" collapsed="false">
      <c r="A431" s="170" t="s">
        <v>738</v>
      </c>
      <c r="B431" s="162" t="n">
        <v>3049</v>
      </c>
      <c r="C431" s="162" t="n">
        <v>2171</v>
      </c>
      <c r="D431" s="170" t="s">
        <v>739</v>
      </c>
      <c r="E431" s="162" t="n">
        <f aca="false">53-53</f>
        <v>0</v>
      </c>
      <c r="F431" s="162"/>
    </row>
    <row r="432" customFormat="false" ht="40" hidden="false" customHeight="true" outlineLevel="0" collapsed="false">
      <c r="A432" s="170" t="s">
        <v>92</v>
      </c>
      <c r="B432" s="162" t="n">
        <v>472</v>
      </c>
      <c r="C432" s="162" t="n">
        <v>439</v>
      </c>
      <c r="D432" s="170" t="s">
        <v>740</v>
      </c>
      <c r="E432" s="162" t="n">
        <f aca="false">136-136</f>
        <v>0</v>
      </c>
      <c r="F432" s="162"/>
    </row>
    <row r="433" customFormat="false" ht="40" hidden="false" customHeight="true" outlineLevel="0" collapsed="false">
      <c r="A433" s="170" t="s">
        <v>94</v>
      </c>
      <c r="B433" s="162" t="n">
        <v>0</v>
      </c>
      <c r="C433" s="162"/>
      <c r="D433" s="170" t="s">
        <v>741</v>
      </c>
      <c r="E433" s="162" t="n">
        <v>11983</v>
      </c>
      <c r="F433" s="162" t="n">
        <v>1048</v>
      </c>
    </row>
    <row r="434" customFormat="false" ht="40" hidden="false" customHeight="true" outlineLevel="0" collapsed="false">
      <c r="A434" s="170" t="s">
        <v>95</v>
      </c>
      <c r="B434" s="162" t="n">
        <v>0</v>
      </c>
      <c r="C434" s="162"/>
      <c r="D434" s="170" t="s">
        <v>92</v>
      </c>
      <c r="E434" s="162" t="n">
        <v>552</v>
      </c>
      <c r="F434" s="162" t="n">
        <v>477</v>
      </c>
    </row>
    <row r="435" customFormat="false" ht="40" hidden="false" customHeight="true" outlineLevel="0" collapsed="false">
      <c r="A435" s="170" t="s">
        <v>742</v>
      </c>
      <c r="B435" s="162" t="n">
        <v>257</v>
      </c>
      <c r="C435" s="162" t="n">
        <v>335</v>
      </c>
      <c r="D435" s="170" t="s">
        <v>94</v>
      </c>
      <c r="E435" s="162" t="n">
        <v>0</v>
      </c>
      <c r="F435" s="162"/>
    </row>
    <row r="436" customFormat="false" ht="40" hidden="false" customHeight="true" outlineLevel="0" collapsed="false">
      <c r="A436" s="170" t="s">
        <v>743</v>
      </c>
      <c r="B436" s="162" t="n">
        <v>0</v>
      </c>
      <c r="C436" s="162"/>
      <c r="D436" s="170" t="s">
        <v>95</v>
      </c>
      <c r="E436" s="162" t="n">
        <v>0</v>
      </c>
      <c r="F436" s="162"/>
    </row>
    <row r="437" customFormat="false" ht="40" hidden="false" customHeight="true" outlineLevel="0" collapsed="false">
      <c r="A437" s="170" t="s">
        <v>744</v>
      </c>
      <c r="B437" s="162" t="n">
        <v>602</v>
      </c>
      <c r="C437" s="162" t="n">
        <v>78</v>
      </c>
      <c r="D437" s="170" t="s">
        <v>745</v>
      </c>
      <c r="E437" s="162" t="n">
        <v>186</v>
      </c>
      <c r="F437" s="162" t="n">
        <v>195</v>
      </c>
    </row>
    <row r="438" customFormat="false" ht="40" hidden="false" customHeight="true" outlineLevel="0" collapsed="false">
      <c r="A438" s="170" t="s">
        <v>746</v>
      </c>
      <c r="B438" s="162" t="n">
        <v>118</v>
      </c>
      <c r="C438" s="162" t="n">
        <v>31</v>
      </c>
      <c r="D438" s="170" t="s">
        <v>747</v>
      </c>
      <c r="E438" s="162" t="n">
        <v>11165</v>
      </c>
      <c r="F438" s="162" t="n">
        <v>260</v>
      </c>
    </row>
    <row r="439" customFormat="false" ht="40" hidden="false" customHeight="true" outlineLevel="0" collapsed="false">
      <c r="A439" s="170" t="s">
        <v>748</v>
      </c>
      <c r="B439" s="162" t="n">
        <v>0</v>
      </c>
      <c r="C439" s="162"/>
      <c r="D439" s="170" t="s">
        <v>749</v>
      </c>
      <c r="E439" s="162" t="n">
        <v>0</v>
      </c>
      <c r="F439" s="162"/>
    </row>
    <row r="440" customFormat="false" ht="40" hidden="false" customHeight="true" outlineLevel="0" collapsed="false">
      <c r="A440" s="170" t="s">
        <v>750</v>
      </c>
      <c r="B440" s="162" t="n">
        <v>1129</v>
      </c>
      <c r="C440" s="162" t="n">
        <v>1168</v>
      </c>
      <c r="D440" s="170" t="s">
        <v>751</v>
      </c>
      <c r="E440" s="162" t="n">
        <v>0</v>
      </c>
      <c r="F440" s="162"/>
    </row>
    <row r="441" customFormat="false" ht="40" hidden="false" customHeight="true" outlineLevel="0" collapsed="false">
      <c r="A441" s="170" t="s">
        <v>752</v>
      </c>
      <c r="B441" s="162" t="n">
        <v>0</v>
      </c>
      <c r="C441" s="162"/>
      <c r="D441" s="170" t="s">
        <v>753</v>
      </c>
      <c r="E441" s="162" t="n">
        <v>0</v>
      </c>
      <c r="F441" s="162"/>
    </row>
    <row r="442" customFormat="false" ht="40" hidden="false" customHeight="true" outlineLevel="0" collapsed="false">
      <c r="A442" s="170" t="s">
        <v>754</v>
      </c>
      <c r="B442" s="162" t="n">
        <v>0</v>
      </c>
      <c r="C442" s="162"/>
      <c r="D442" s="170" t="s">
        <v>755</v>
      </c>
      <c r="E442" s="162" t="n">
        <v>0</v>
      </c>
      <c r="F442" s="162"/>
    </row>
    <row r="443" customFormat="false" ht="40" hidden="false" customHeight="true" outlineLevel="0" collapsed="false">
      <c r="A443" s="170" t="s">
        <v>756</v>
      </c>
      <c r="B443" s="162" t="n">
        <v>112</v>
      </c>
      <c r="C443" s="162" t="n">
        <v>120</v>
      </c>
      <c r="D443" s="170" t="s">
        <v>757</v>
      </c>
      <c r="E443" s="162" t="n">
        <v>0</v>
      </c>
      <c r="F443" s="162"/>
    </row>
    <row r="444" customFormat="false" ht="40" hidden="false" customHeight="true" outlineLevel="0" collapsed="false">
      <c r="A444" s="170" t="s">
        <v>758</v>
      </c>
      <c r="B444" s="162" t="n">
        <v>359</v>
      </c>
      <c r="C444" s="162"/>
      <c r="D444" s="170" t="s">
        <v>759</v>
      </c>
      <c r="E444" s="162" t="n">
        <v>0</v>
      </c>
      <c r="F444" s="162"/>
    </row>
    <row r="445" customFormat="false" ht="40" hidden="false" customHeight="true" outlineLevel="0" collapsed="false">
      <c r="A445" s="170" t="s">
        <v>760</v>
      </c>
      <c r="B445" s="162" t="n">
        <v>0</v>
      </c>
      <c r="C445" s="162" t="n">
        <v>5</v>
      </c>
      <c r="D445" s="170" t="s">
        <v>761</v>
      </c>
      <c r="E445" s="162" t="n">
        <v>0</v>
      </c>
      <c r="F445" s="162" t="n">
        <v>8</v>
      </c>
    </row>
    <row r="446" customFormat="false" ht="40" hidden="false" customHeight="true" outlineLevel="0" collapsed="false">
      <c r="A446" s="170" t="s">
        <v>92</v>
      </c>
      <c r="B446" s="162" t="n">
        <v>0</v>
      </c>
      <c r="C446" s="162"/>
      <c r="D446" s="170" t="s">
        <v>762</v>
      </c>
      <c r="E446" s="162" t="n">
        <v>0</v>
      </c>
      <c r="F446" s="162"/>
    </row>
    <row r="447" customFormat="false" ht="40" hidden="false" customHeight="true" outlineLevel="0" collapsed="false">
      <c r="A447" s="170" t="s">
        <v>94</v>
      </c>
      <c r="B447" s="162" t="n">
        <v>0</v>
      </c>
      <c r="C447" s="162"/>
      <c r="D447" s="170" t="s">
        <v>763</v>
      </c>
      <c r="E447" s="162" t="n">
        <v>14</v>
      </c>
      <c r="F447" s="162"/>
    </row>
    <row r="448" customFormat="false" ht="40" hidden="false" customHeight="true" outlineLevel="0" collapsed="false">
      <c r="A448" s="170" t="s">
        <v>95</v>
      </c>
      <c r="B448" s="162" t="n">
        <v>0</v>
      </c>
      <c r="C448" s="162"/>
      <c r="D448" s="170" t="s">
        <v>764</v>
      </c>
      <c r="E448" s="162" t="n">
        <v>0</v>
      </c>
      <c r="F448" s="162"/>
    </row>
    <row r="449" customFormat="false" ht="40" hidden="false" customHeight="true" outlineLevel="0" collapsed="false">
      <c r="A449" s="170" t="s">
        <v>765</v>
      </c>
      <c r="B449" s="162" t="n">
        <v>0</v>
      </c>
      <c r="C449" s="162"/>
      <c r="D449" s="170" t="s">
        <v>766</v>
      </c>
      <c r="E449" s="162" t="n">
        <v>0</v>
      </c>
      <c r="F449" s="162"/>
    </row>
    <row r="450" customFormat="false" ht="40" hidden="false" customHeight="true" outlineLevel="0" collapsed="false">
      <c r="A450" s="170" t="s">
        <v>767</v>
      </c>
      <c r="B450" s="162" t="n">
        <v>0</v>
      </c>
      <c r="C450" s="162" t="n">
        <v>5</v>
      </c>
      <c r="D450" s="170" t="s">
        <v>768</v>
      </c>
      <c r="E450" s="162" t="n">
        <v>14</v>
      </c>
      <c r="F450" s="162" t="n">
        <v>58</v>
      </c>
    </row>
    <row r="451" customFormat="false" ht="40" hidden="false" customHeight="true" outlineLevel="0" collapsed="false">
      <c r="A451" s="170" t="s">
        <v>769</v>
      </c>
      <c r="B451" s="162" t="n">
        <v>0</v>
      </c>
      <c r="C451" s="162"/>
      <c r="D451" s="170" t="s">
        <v>770</v>
      </c>
      <c r="E451" s="162" t="n">
        <v>0</v>
      </c>
      <c r="F451" s="162"/>
    </row>
    <row r="452" customFormat="false" ht="40" hidden="false" customHeight="true" outlineLevel="0" collapsed="false">
      <c r="A452" s="170" t="s">
        <v>771</v>
      </c>
      <c r="B452" s="162" t="n">
        <v>0</v>
      </c>
      <c r="C452" s="162"/>
      <c r="D452" s="170" t="s">
        <v>772</v>
      </c>
      <c r="E452" s="162" t="n">
        <v>0</v>
      </c>
      <c r="F452" s="162"/>
    </row>
    <row r="453" customFormat="false" ht="40" hidden="false" customHeight="true" outlineLevel="0" collapsed="false">
      <c r="A453" s="170" t="s">
        <v>773</v>
      </c>
      <c r="B453" s="162" t="n">
        <v>724</v>
      </c>
      <c r="C453" s="162" t="n">
        <v>727</v>
      </c>
      <c r="D453" s="170" t="s">
        <v>774</v>
      </c>
      <c r="E453" s="162" t="n">
        <v>0</v>
      </c>
      <c r="F453" s="162"/>
    </row>
    <row r="454" customFormat="false" ht="40" hidden="false" customHeight="true" outlineLevel="0" collapsed="false">
      <c r="A454" s="170" t="s">
        <v>92</v>
      </c>
      <c r="B454" s="162" t="n">
        <v>246</v>
      </c>
      <c r="C454" s="162" t="n">
        <v>223</v>
      </c>
      <c r="D454" s="170" t="s">
        <v>775</v>
      </c>
      <c r="E454" s="162" t="n">
        <v>0</v>
      </c>
      <c r="F454" s="162"/>
    </row>
    <row r="455" customFormat="false" ht="40" hidden="false" customHeight="true" outlineLevel="0" collapsed="false">
      <c r="A455" s="170" t="s">
        <v>94</v>
      </c>
      <c r="B455" s="162" t="n">
        <v>0</v>
      </c>
      <c r="C455" s="162"/>
      <c r="D455" s="170" t="s">
        <v>776</v>
      </c>
      <c r="E455" s="162" t="n">
        <v>0</v>
      </c>
      <c r="F455" s="162"/>
    </row>
    <row r="456" customFormat="false" ht="40" hidden="false" customHeight="true" outlineLevel="0" collapsed="false">
      <c r="A456" s="170" t="s">
        <v>95</v>
      </c>
      <c r="B456" s="162" t="n">
        <v>0</v>
      </c>
      <c r="C456" s="162"/>
      <c r="D456" s="170" t="s">
        <v>777</v>
      </c>
      <c r="E456" s="162" t="n">
        <v>0</v>
      </c>
      <c r="F456" s="162"/>
    </row>
    <row r="457" customFormat="false" ht="40" hidden="false" customHeight="true" outlineLevel="0" collapsed="false">
      <c r="A457" s="170" t="s">
        <v>778</v>
      </c>
      <c r="B457" s="162" t="n">
        <v>0</v>
      </c>
      <c r="C457" s="162"/>
      <c r="D457" s="170" t="s">
        <v>779</v>
      </c>
      <c r="E457" s="162" t="n">
        <v>0</v>
      </c>
      <c r="F457" s="162"/>
    </row>
    <row r="458" customFormat="false" ht="40" hidden="false" customHeight="true" outlineLevel="0" collapsed="false">
      <c r="A458" s="170" t="s">
        <v>780</v>
      </c>
      <c r="B458" s="162" t="n">
        <v>0</v>
      </c>
      <c r="C458" s="162"/>
      <c r="D458" s="170" t="s">
        <v>781</v>
      </c>
      <c r="E458" s="162" t="n">
        <v>0</v>
      </c>
      <c r="F458" s="162"/>
    </row>
    <row r="459" customFormat="false" ht="40" hidden="false" customHeight="true" outlineLevel="0" collapsed="false">
      <c r="A459" s="170" t="s">
        <v>782</v>
      </c>
      <c r="B459" s="162" t="n">
        <v>0</v>
      </c>
      <c r="C459" s="162"/>
      <c r="D459" s="170" t="s">
        <v>783</v>
      </c>
      <c r="E459" s="162" t="n">
        <v>52</v>
      </c>
      <c r="F459" s="162" t="n">
        <v>50</v>
      </c>
    </row>
    <row r="460" customFormat="false" ht="40" hidden="false" customHeight="true" outlineLevel="0" collapsed="false">
      <c r="A460" s="170" t="s">
        <v>784</v>
      </c>
      <c r="B460" s="162" t="n">
        <v>368</v>
      </c>
      <c r="C460" s="162" t="n">
        <v>371</v>
      </c>
      <c r="D460" s="170" t="s">
        <v>785</v>
      </c>
      <c r="E460" s="162" t="n">
        <v>0</v>
      </c>
      <c r="F460" s="162"/>
    </row>
    <row r="461" customFormat="false" ht="40" hidden="false" customHeight="true" outlineLevel="0" collapsed="false">
      <c r="A461" s="170" t="s">
        <v>786</v>
      </c>
      <c r="B461" s="162" t="n">
        <v>110</v>
      </c>
      <c r="C461" s="162" t="n">
        <v>133</v>
      </c>
      <c r="D461" s="170" t="s">
        <v>787</v>
      </c>
      <c r="E461" s="162" t="n">
        <v>4787</v>
      </c>
      <c r="F461" s="162" t="n">
        <v>13954</v>
      </c>
    </row>
    <row r="462" customFormat="false" ht="40" hidden="false" customHeight="true" outlineLevel="0" collapsed="false">
      <c r="A462" s="170" t="s">
        <v>788</v>
      </c>
      <c r="B462" s="162" t="n">
        <v>0</v>
      </c>
      <c r="C462" s="162"/>
      <c r="D462" s="170" t="s">
        <v>92</v>
      </c>
      <c r="E462" s="162" t="n">
        <v>877</v>
      </c>
      <c r="F462" s="162" t="n">
        <v>896</v>
      </c>
    </row>
    <row r="463" customFormat="false" ht="40" hidden="false" customHeight="true" outlineLevel="0" collapsed="false">
      <c r="A463" s="170" t="s">
        <v>789</v>
      </c>
      <c r="B463" s="162" t="n">
        <v>0</v>
      </c>
      <c r="C463" s="162"/>
      <c r="D463" s="170" t="s">
        <v>94</v>
      </c>
      <c r="E463" s="162" t="n">
        <v>0</v>
      </c>
      <c r="F463" s="162"/>
    </row>
    <row r="464" customFormat="false" ht="40" hidden="false" customHeight="true" outlineLevel="0" collapsed="false">
      <c r="A464" s="170" t="s">
        <v>790</v>
      </c>
      <c r="B464" s="162" t="n">
        <v>1471</v>
      </c>
      <c r="C464" s="162" t="n">
        <v>1562</v>
      </c>
      <c r="D464" s="170" t="s">
        <v>95</v>
      </c>
      <c r="E464" s="162" t="n">
        <v>0</v>
      </c>
      <c r="F464" s="162"/>
    </row>
    <row r="465" customFormat="false" ht="40" hidden="false" customHeight="true" outlineLevel="0" collapsed="false">
      <c r="A465" s="170" t="s">
        <v>92</v>
      </c>
      <c r="B465" s="162" t="n">
        <v>414</v>
      </c>
      <c r="C465" s="162" t="n">
        <v>298</v>
      </c>
      <c r="D465" s="170" t="s">
        <v>791</v>
      </c>
      <c r="E465" s="162" t="n">
        <v>291</v>
      </c>
      <c r="F465" s="162" t="n">
        <v>361</v>
      </c>
    </row>
    <row r="466" customFormat="false" ht="40" hidden="false" customHeight="true" outlineLevel="0" collapsed="false">
      <c r="A466" s="170" t="s">
        <v>94</v>
      </c>
      <c r="B466" s="162" t="n">
        <v>0</v>
      </c>
      <c r="C466" s="162"/>
      <c r="D466" s="170" t="s">
        <v>792</v>
      </c>
      <c r="E466" s="162" t="n">
        <v>1368</v>
      </c>
      <c r="F466" s="162" t="n">
        <v>4470</v>
      </c>
    </row>
    <row r="467" customFormat="false" ht="40" hidden="false" customHeight="true" outlineLevel="0" collapsed="false">
      <c r="A467" s="170" t="s">
        <v>95</v>
      </c>
      <c r="B467" s="162" t="n">
        <v>0</v>
      </c>
      <c r="C467" s="162"/>
      <c r="D467" s="170" t="s">
        <v>793</v>
      </c>
      <c r="E467" s="162" t="n">
        <v>0</v>
      </c>
      <c r="F467" s="162"/>
    </row>
    <row r="468" customFormat="false" ht="40" hidden="false" customHeight="true" outlineLevel="0" collapsed="false">
      <c r="A468" s="170" t="s">
        <v>794</v>
      </c>
      <c r="B468" s="162" t="n">
        <v>757</v>
      </c>
      <c r="C468" s="162" t="n">
        <v>964</v>
      </c>
      <c r="D468" s="170" t="s">
        <v>795</v>
      </c>
      <c r="E468" s="162" t="n">
        <v>0</v>
      </c>
      <c r="F468" s="162"/>
    </row>
    <row r="469" customFormat="false" ht="40" hidden="false" customHeight="true" outlineLevel="0" collapsed="false">
      <c r="A469" s="170" t="s">
        <v>796</v>
      </c>
      <c r="B469" s="162" t="n">
        <v>300</v>
      </c>
      <c r="C469" s="162" t="n">
        <v>300</v>
      </c>
      <c r="D469" s="170" t="s">
        <v>797</v>
      </c>
      <c r="E469" s="162" t="n">
        <v>0</v>
      </c>
      <c r="F469" s="162"/>
    </row>
    <row r="470" customFormat="false" ht="40" hidden="false" customHeight="true" outlineLevel="0" collapsed="false">
      <c r="A470" s="170" t="s">
        <v>798</v>
      </c>
      <c r="B470" s="162" t="n">
        <v>0</v>
      </c>
      <c r="C470" s="162"/>
      <c r="D470" s="170" t="s">
        <v>799</v>
      </c>
      <c r="E470" s="162" t="n">
        <v>0</v>
      </c>
      <c r="F470" s="162"/>
    </row>
    <row r="471" customFormat="false" ht="40" hidden="false" customHeight="true" outlineLevel="0" collapsed="false">
      <c r="A471" s="170" t="s">
        <v>800</v>
      </c>
      <c r="B471" s="162" t="n">
        <v>0</v>
      </c>
      <c r="C471" s="162"/>
      <c r="D471" s="170" t="s">
        <v>801</v>
      </c>
      <c r="E471" s="162" t="n">
        <v>0</v>
      </c>
      <c r="F471" s="162"/>
    </row>
    <row r="472" customFormat="false" ht="40" hidden="false" customHeight="true" outlineLevel="0" collapsed="false">
      <c r="A472" s="170" t="s">
        <v>802</v>
      </c>
      <c r="B472" s="162" t="n">
        <v>0</v>
      </c>
      <c r="C472" s="162"/>
      <c r="D472" s="170" t="s">
        <v>803</v>
      </c>
      <c r="E472" s="162" t="n">
        <v>51</v>
      </c>
      <c r="F472" s="162" t="n">
        <v>1377</v>
      </c>
    </row>
    <row r="473" customFormat="false" ht="40" hidden="false" customHeight="true" outlineLevel="0" collapsed="false">
      <c r="A473" s="170" t="s">
        <v>804</v>
      </c>
      <c r="B473" s="162" t="n">
        <v>0</v>
      </c>
      <c r="C473" s="162"/>
      <c r="D473" s="170" t="s">
        <v>805</v>
      </c>
      <c r="E473" s="162" t="n">
        <v>0</v>
      </c>
      <c r="F473" s="162"/>
    </row>
    <row r="474" customFormat="false" ht="40" hidden="false" customHeight="true" outlineLevel="0" collapsed="false">
      <c r="A474" s="170" t="s">
        <v>806</v>
      </c>
      <c r="B474" s="162" t="n">
        <v>0</v>
      </c>
      <c r="C474" s="162"/>
      <c r="D474" s="170" t="s">
        <v>807</v>
      </c>
      <c r="E474" s="162" t="n">
        <v>0</v>
      </c>
      <c r="F474" s="162"/>
    </row>
    <row r="475" customFormat="false" ht="40" hidden="false" customHeight="true" outlineLevel="0" collapsed="false">
      <c r="A475" s="170" t="s">
        <v>808</v>
      </c>
      <c r="B475" s="162" t="n">
        <v>396</v>
      </c>
      <c r="C475" s="162" t="n">
        <v>935</v>
      </c>
      <c r="D475" s="170" t="s">
        <v>809</v>
      </c>
      <c r="E475" s="162" t="n">
        <v>0</v>
      </c>
      <c r="F475" s="162" t="n">
        <v>150</v>
      </c>
    </row>
    <row r="476" customFormat="false" ht="40" hidden="false" customHeight="true" outlineLevel="0" collapsed="false">
      <c r="A476" s="170" t="s">
        <v>810</v>
      </c>
      <c r="B476" s="162" t="n">
        <v>0</v>
      </c>
      <c r="C476" s="162"/>
      <c r="D476" s="170" t="s">
        <v>811</v>
      </c>
      <c r="E476" s="162" t="n">
        <v>0</v>
      </c>
      <c r="F476" s="162"/>
    </row>
    <row r="477" customFormat="false" ht="40" hidden="false" customHeight="true" outlineLevel="0" collapsed="false">
      <c r="A477" s="170" t="s">
        <v>812</v>
      </c>
      <c r="B477" s="162" t="n">
        <v>100</v>
      </c>
      <c r="C477" s="162"/>
      <c r="D477" s="170" t="s">
        <v>813</v>
      </c>
      <c r="E477" s="162" t="n">
        <v>0</v>
      </c>
      <c r="F477" s="162" t="n">
        <v>1933</v>
      </c>
    </row>
    <row r="478" customFormat="false" ht="40" hidden="false" customHeight="true" outlineLevel="0" collapsed="false">
      <c r="A478" s="171" t="s">
        <v>814</v>
      </c>
      <c r="B478" s="173" t="n">
        <v>296</v>
      </c>
      <c r="C478" s="173" t="n">
        <v>935</v>
      </c>
      <c r="D478" s="171" t="s">
        <v>815</v>
      </c>
      <c r="E478" s="173" t="n">
        <v>0</v>
      </c>
      <c r="F478" s="173"/>
    </row>
    <row r="479" customFormat="false" ht="40" hidden="false" customHeight="true" outlineLevel="0" collapsed="false">
      <c r="A479" s="174" t="s">
        <v>816</v>
      </c>
      <c r="B479" s="175" t="n">
        <v>0</v>
      </c>
      <c r="C479" s="174"/>
      <c r="D479" s="174" t="s">
        <v>817</v>
      </c>
      <c r="E479" s="175" t="n">
        <v>0</v>
      </c>
      <c r="F479" s="175"/>
    </row>
    <row r="480" customFormat="false" ht="40" hidden="false" customHeight="true" outlineLevel="0" collapsed="false">
      <c r="A480" s="170" t="s">
        <v>774</v>
      </c>
      <c r="B480" s="162" t="n">
        <v>0</v>
      </c>
      <c r="C480" s="170"/>
      <c r="D480" s="170" t="s">
        <v>818</v>
      </c>
      <c r="E480" s="162" t="n">
        <v>1000</v>
      </c>
      <c r="F480" s="162" t="n">
        <v>999</v>
      </c>
    </row>
    <row r="481" customFormat="false" ht="40" hidden="false" customHeight="true" outlineLevel="0" collapsed="false">
      <c r="A481" s="170" t="s">
        <v>819</v>
      </c>
      <c r="B481" s="162" t="n">
        <v>700</v>
      </c>
      <c r="C481" s="170" t="n">
        <v>2000</v>
      </c>
      <c r="D481" s="170" t="s">
        <v>820</v>
      </c>
      <c r="E481" s="162" t="n">
        <v>0</v>
      </c>
      <c r="F481" s="162"/>
    </row>
    <row r="482" customFormat="false" ht="40" hidden="false" customHeight="true" outlineLevel="0" collapsed="false">
      <c r="A482" s="170" t="s">
        <v>821</v>
      </c>
      <c r="B482" s="162" t="n">
        <v>0</v>
      </c>
      <c r="C482" s="170" t="n">
        <v>288</v>
      </c>
      <c r="D482" s="170" t="s">
        <v>822</v>
      </c>
      <c r="E482" s="162" t="n">
        <v>0</v>
      </c>
      <c r="F482" s="162"/>
    </row>
    <row r="483" customFormat="false" ht="40" hidden="false" customHeight="true" outlineLevel="0" collapsed="false">
      <c r="A483" s="170" t="s">
        <v>823</v>
      </c>
      <c r="B483" s="162" t="n">
        <v>0</v>
      </c>
      <c r="C483" s="170" t="n">
        <v>1480</v>
      </c>
      <c r="D483" s="171" t="s">
        <v>824</v>
      </c>
      <c r="E483" s="173" t="n">
        <v>500</v>
      </c>
      <c r="F483" s="173"/>
    </row>
    <row r="484" customFormat="false" ht="40" hidden="false" customHeight="true" outlineLevel="0" collapsed="false">
      <c r="A484" s="170" t="s">
        <v>825</v>
      </c>
      <c r="B484" s="162" t="n">
        <v>0</v>
      </c>
      <c r="C484" s="170"/>
      <c r="D484" s="185" t="s">
        <v>65</v>
      </c>
      <c r="E484" s="185" t="n">
        <v>3095</v>
      </c>
      <c r="F484" s="185" t="n">
        <v>3100</v>
      </c>
    </row>
    <row r="485" customFormat="false" ht="40" hidden="false" customHeight="true" outlineLevel="0" collapsed="false">
      <c r="A485" s="170" t="s">
        <v>92</v>
      </c>
      <c r="B485" s="162" t="n">
        <v>0</v>
      </c>
      <c r="C485" s="170"/>
      <c r="D485" s="186" t="s">
        <v>826</v>
      </c>
      <c r="E485" s="186" t="n">
        <v>0</v>
      </c>
      <c r="F485" s="186"/>
    </row>
    <row r="486" customFormat="false" ht="40" hidden="false" customHeight="true" outlineLevel="0" collapsed="false">
      <c r="A486" s="170" t="s">
        <v>94</v>
      </c>
      <c r="B486" s="186" t="n">
        <v>0</v>
      </c>
      <c r="C486" s="170"/>
      <c r="D486" s="186" t="s">
        <v>92</v>
      </c>
      <c r="E486" s="186" t="n">
        <v>0</v>
      </c>
      <c r="F486" s="186"/>
    </row>
    <row r="487" customFormat="false" ht="40" hidden="false" customHeight="true" outlineLevel="0" collapsed="false">
      <c r="A487" s="170" t="s">
        <v>95</v>
      </c>
      <c r="B487" s="186" t="n">
        <v>0</v>
      </c>
      <c r="C487" s="170"/>
      <c r="D487" s="186" t="s">
        <v>94</v>
      </c>
      <c r="E487" s="186" t="n">
        <v>0</v>
      </c>
      <c r="F487" s="186"/>
    </row>
    <row r="488" customFormat="false" ht="40" hidden="false" customHeight="true" outlineLevel="0" collapsed="false">
      <c r="A488" s="170" t="s">
        <v>827</v>
      </c>
      <c r="B488" s="186" t="n">
        <v>0</v>
      </c>
      <c r="C488" s="170"/>
      <c r="D488" s="186" t="s">
        <v>95</v>
      </c>
      <c r="E488" s="186" t="n">
        <v>0</v>
      </c>
      <c r="F488" s="186"/>
    </row>
    <row r="489" customFormat="false" ht="40" hidden="false" customHeight="true" outlineLevel="0" collapsed="false">
      <c r="A489" s="170" t="s">
        <v>828</v>
      </c>
      <c r="B489" s="186" t="n">
        <v>0</v>
      </c>
      <c r="C489" s="170"/>
      <c r="D489" s="186" t="s">
        <v>829</v>
      </c>
      <c r="E489" s="186" t="n">
        <v>0</v>
      </c>
      <c r="F489" s="186"/>
    </row>
    <row r="490" customFormat="false" ht="40" hidden="false" customHeight="true" outlineLevel="0" collapsed="false">
      <c r="A490" s="170" t="s">
        <v>830</v>
      </c>
      <c r="B490" s="186" t="n">
        <v>0</v>
      </c>
      <c r="C490" s="170"/>
      <c r="D490" s="186" t="s">
        <v>101</v>
      </c>
      <c r="E490" s="186" t="n">
        <v>0</v>
      </c>
      <c r="F490" s="186"/>
    </row>
    <row r="491" customFormat="false" ht="40" hidden="false" customHeight="true" outlineLevel="0" collapsed="false">
      <c r="A491" s="170" t="s">
        <v>831</v>
      </c>
      <c r="B491" s="186" t="n">
        <v>0</v>
      </c>
      <c r="C491" s="170"/>
      <c r="D491" s="186" t="s">
        <v>832</v>
      </c>
      <c r="E491" s="186" t="n">
        <v>0</v>
      </c>
      <c r="F491" s="186"/>
    </row>
    <row r="492" customFormat="false" ht="40" hidden="false" customHeight="true" outlineLevel="0" collapsed="false">
      <c r="A492" s="170" t="s">
        <v>833</v>
      </c>
      <c r="B492" s="186" t="n">
        <v>0</v>
      </c>
      <c r="C492" s="170"/>
      <c r="D492" s="186" t="s">
        <v>834</v>
      </c>
      <c r="E492" s="186" t="n">
        <v>0</v>
      </c>
      <c r="F492" s="186"/>
    </row>
    <row r="493" customFormat="false" ht="40" hidden="false" customHeight="true" outlineLevel="0" collapsed="false">
      <c r="A493" s="170" t="s">
        <v>835</v>
      </c>
      <c r="B493" s="186" t="n">
        <v>0</v>
      </c>
      <c r="C493" s="170"/>
      <c r="D493" s="186" t="s">
        <v>836</v>
      </c>
      <c r="E493" s="186" t="n">
        <v>0</v>
      </c>
      <c r="F493" s="186"/>
    </row>
    <row r="494" customFormat="false" ht="40" hidden="false" customHeight="true" outlineLevel="0" collapsed="false">
      <c r="A494" s="170" t="s">
        <v>837</v>
      </c>
      <c r="B494" s="186" t="n">
        <v>0</v>
      </c>
      <c r="C494" s="170"/>
      <c r="D494" s="186" t="s">
        <v>838</v>
      </c>
      <c r="E494" s="186" t="n">
        <v>0</v>
      </c>
      <c r="F494" s="186"/>
    </row>
    <row r="495" customFormat="false" ht="40" hidden="false" customHeight="true" outlineLevel="0" collapsed="false">
      <c r="A495" s="170" t="s">
        <v>839</v>
      </c>
      <c r="B495" s="186" t="n">
        <v>0</v>
      </c>
      <c r="C495" s="170"/>
      <c r="D495" s="186" t="s">
        <v>840</v>
      </c>
      <c r="E495" s="186" t="n">
        <v>0</v>
      </c>
      <c r="F495" s="186"/>
    </row>
    <row r="496" customFormat="false" ht="40" hidden="false" customHeight="true" outlineLevel="0" collapsed="false">
      <c r="A496" s="170" t="s">
        <v>92</v>
      </c>
      <c r="B496" s="186" t="n">
        <v>0</v>
      </c>
      <c r="C496" s="170"/>
      <c r="D496" s="186" t="s">
        <v>841</v>
      </c>
      <c r="E496" s="186" t="n">
        <v>0</v>
      </c>
      <c r="F496" s="186"/>
    </row>
    <row r="497" customFormat="false" ht="40" hidden="false" customHeight="true" outlineLevel="0" collapsed="false">
      <c r="A497" s="170" t="s">
        <v>94</v>
      </c>
      <c r="B497" s="186" t="n">
        <v>0</v>
      </c>
      <c r="C497" s="170"/>
      <c r="D497" s="186" t="s">
        <v>842</v>
      </c>
      <c r="E497" s="186" t="n">
        <v>0</v>
      </c>
      <c r="F497" s="186"/>
    </row>
    <row r="498" customFormat="false" ht="40" hidden="false" customHeight="true" outlineLevel="0" collapsed="false">
      <c r="A498" s="170" t="s">
        <v>95</v>
      </c>
      <c r="B498" s="186" t="n">
        <v>0</v>
      </c>
      <c r="C498" s="170"/>
      <c r="D498" s="186" t="s">
        <v>843</v>
      </c>
      <c r="E498" s="186" t="n">
        <v>0</v>
      </c>
      <c r="F498" s="186"/>
    </row>
    <row r="499" customFormat="false" ht="40" hidden="false" customHeight="true" outlineLevel="0" collapsed="false">
      <c r="A499" s="170" t="s">
        <v>844</v>
      </c>
      <c r="B499" s="186" t="n">
        <v>0</v>
      </c>
      <c r="C499" s="186"/>
      <c r="D499" s="186" t="s">
        <v>845</v>
      </c>
      <c r="E499" s="186" t="n">
        <v>0</v>
      </c>
      <c r="F499" s="186"/>
    </row>
    <row r="500" customFormat="false" ht="40" hidden="false" customHeight="true" outlineLevel="0" collapsed="false">
      <c r="A500" s="170" t="s">
        <v>846</v>
      </c>
      <c r="B500" s="186" t="n">
        <v>0</v>
      </c>
      <c r="C500" s="186"/>
      <c r="D500" s="186" t="s">
        <v>847</v>
      </c>
      <c r="E500" s="186" t="n">
        <v>0</v>
      </c>
      <c r="F500" s="186"/>
    </row>
    <row r="501" customFormat="false" ht="40" hidden="false" customHeight="true" outlineLevel="0" collapsed="false">
      <c r="A501" s="170" t="s">
        <v>848</v>
      </c>
      <c r="B501" s="186" t="n">
        <v>0</v>
      </c>
      <c r="C501" s="186"/>
      <c r="D501" s="186" t="s">
        <v>849</v>
      </c>
      <c r="E501" s="186" t="n">
        <v>0</v>
      </c>
      <c r="F501" s="186"/>
    </row>
    <row r="502" customFormat="false" ht="40" hidden="false" customHeight="true" outlineLevel="0" collapsed="false">
      <c r="A502" s="170" t="s">
        <v>850</v>
      </c>
      <c r="B502" s="186" t="n">
        <v>0</v>
      </c>
      <c r="C502" s="186"/>
      <c r="D502" s="186" t="s">
        <v>851</v>
      </c>
      <c r="E502" s="186" t="n">
        <v>3095</v>
      </c>
      <c r="F502" s="186" t="n">
        <v>3100</v>
      </c>
    </row>
    <row r="503" customFormat="false" ht="40" hidden="false" customHeight="true" outlineLevel="0" collapsed="false">
      <c r="A503" s="170" t="s">
        <v>852</v>
      </c>
      <c r="B503" s="186" t="n">
        <v>0</v>
      </c>
      <c r="C503" s="186"/>
      <c r="D503" s="186" t="s">
        <v>853</v>
      </c>
      <c r="E503" s="186" t="n">
        <v>0</v>
      </c>
      <c r="F503" s="186"/>
    </row>
    <row r="504" customFormat="false" ht="40" hidden="false" customHeight="true" outlineLevel="0" collapsed="false">
      <c r="A504" s="170" t="s">
        <v>854</v>
      </c>
      <c r="B504" s="186" t="n">
        <v>0</v>
      </c>
      <c r="C504" s="186"/>
      <c r="D504" s="170" t="s">
        <v>855</v>
      </c>
      <c r="E504" s="186" t="n">
        <v>0</v>
      </c>
      <c r="F504" s="186"/>
    </row>
    <row r="505" customFormat="false" ht="40" hidden="false" customHeight="true" outlineLevel="0" collapsed="false">
      <c r="A505" s="170" t="s">
        <v>856</v>
      </c>
      <c r="B505" s="186" t="n">
        <v>0</v>
      </c>
      <c r="C505" s="186"/>
      <c r="D505" s="170" t="s">
        <v>857</v>
      </c>
      <c r="E505" s="186" t="n">
        <v>0</v>
      </c>
      <c r="F505" s="186"/>
    </row>
    <row r="506" customFormat="false" ht="40" hidden="false" customHeight="true" outlineLevel="0" collapsed="false">
      <c r="A506" s="170" t="s">
        <v>858</v>
      </c>
      <c r="B506" s="186" t="n">
        <v>940</v>
      </c>
      <c r="C506" s="186" t="n">
        <v>715</v>
      </c>
      <c r="D506" s="170" t="s">
        <v>859</v>
      </c>
      <c r="E506" s="186" t="n">
        <v>0</v>
      </c>
      <c r="F506" s="186"/>
    </row>
    <row r="507" customFormat="false" ht="40" hidden="false" customHeight="true" outlineLevel="0" collapsed="false">
      <c r="A507" s="170" t="s">
        <v>652</v>
      </c>
      <c r="B507" s="186" t="n">
        <v>0</v>
      </c>
      <c r="C507" s="186" t="n">
        <v>15</v>
      </c>
      <c r="D507" s="170" t="s">
        <v>860</v>
      </c>
      <c r="E507" s="186" t="n">
        <v>3095</v>
      </c>
      <c r="F507" s="186" t="n">
        <v>3100</v>
      </c>
    </row>
    <row r="508" customFormat="false" ht="40" hidden="false" customHeight="true" outlineLevel="0" collapsed="false">
      <c r="A508" s="170" t="s">
        <v>861</v>
      </c>
      <c r="B508" s="186" t="n">
        <v>450</v>
      </c>
      <c r="C508" s="186"/>
      <c r="D508" s="170" t="s">
        <v>862</v>
      </c>
      <c r="E508" s="186" t="n">
        <v>0</v>
      </c>
      <c r="F508" s="186"/>
    </row>
    <row r="509" customFormat="false" ht="40" hidden="false" customHeight="true" outlineLevel="0" collapsed="false">
      <c r="A509" s="170" t="s">
        <v>863</v>
      </c>
      <c r="B509" s="186" t="n">
        <v>490</v>
      </c>
      <c r="C509" s="186" t="n">
        <v>700</v>
      </c>
      <c r="D509" s="170" t="s">
        <v>864</v>
      </c>
      <c r="E509" s="186" t="n">
        <v>0</v>
      </c>
      <c r="F509" s="186"/>
    </row>
    <row r="510" customFormat="false" ht="40" hidden="false" customHeight="true" outlineLevel="0" collapsed="false">
      <c r="A510" s="170" t="s">
        <v>865</v>
      </c>
      <c r="B510" s="186" t="n">
        <v>0</v>
      </c>
      <c r="C510" s="186"/>
      <c r="D510" s="170" t="s">
        <v>866</v>
      </c>
      <c r="E510" s="186" t="n">
        <v>0</v>
      </c>
      <c r="F510" s="186"/>
    </row>
    <row r="511" customFormat="false" ht="40" hidden="false" customHeight="true" outlineLevel="0" collapsed="false">
      <c r="A511" s="170" t="s">
        <v>867</v>
      </c>
      <c r="B511" s="186" t="n">
        <v>0</v>
      </c>
      <c r="C511" s="186"/>
      <c r="D511" s="170" t="s">
        <v>868</v>
      </c>
      <c r="E511" s="186" t="n">
        <v>0</v>
      </c>
      <c r="F511" s="186"/>
    </row>
    <row r="512" customFormat="false" ht="40" hidden="false" customHeight="true" outlineLevel="0" collapsed="false">
      <c r="A512" s="170" t="s">
        <v>869</v>
      </c>
      <c r="B512" s="186" t="n">
        <f aca="false">7953-3451</f>
        <v>4502</v>
      </c>
      <c r="C512" s="186" t="n">
        <v>1902</v>
      </c>
      <c r="D512" s="170" t="s">
        <v>870</v>
      </c>
      <c r="E512" s="186" t="n">
        <v>0</v>
      </c>
      <c r="F512" s="186"/>
    </row>
    <row r="513" customFormat="false" ht="40" hidden="false" customHeight="true" outlineLevel="0" collapsed="false">
      <c r="A513" s="170" t="s">
        <v>871</v>
      </c>
      <c r="B513" s="186" t="n">
        <v>4000</v>
      </c>
      <c r="C513" s="186" t="n">
        <v>1400</v>
      </c>
      <c r="D513" s="182" t="s">
        <v>66</v>
      </c>
      <c r="E513" s="185" t="n">
        <v>0</v>
      </c>
      <c r="F513" s="185"/>
    </row>
    <row r="514" customFormat="false" ht="40" hidden="false" customHeight="true" outlineLevel="0" collapsed="false">
      <c r="A514" s="170" t="s">
        <v>872</v>
      </c>
      <c r="B514" s="186" t="n">
        <v>0</v>
      </c>
      <c r="C514" s="186"/>
      <c r="D514" s="170" t="s">
        <v>873</v>
      </c>
      <c r="E514" s="186" t="n">
        <v>0</v>
      </c>
      <c r="F514" s="186"/>
    </row>
    <row r="515" customFormat="false" ht="40" hidden="false" customHeight="true" outlineLevel="0" collapsed="false">
      <c r="A515" s="170" t="s">
        <v>874</v>
      </c>
      <c r="B515" s="186" t="n">
        <f aca="false">3819-3317</f>
        <v>502</v>
      </c>
      <c r="C515" s="186" t="n">
        <v>502</v>
      </c>
      <c r="D515" s="170" t="s">
        <v>875</v>
      </c>
      <c r="E515" s="186" t="n">
        <v>0</v>
      </c>
      <c r="F515" s="186"/>
    </row>
    <row r="516" customFormat="false" ht="40" hidden="false" customHeight="true" outlineLevel="0" collapsed="false">
      <c r="A516" s="170" t="s">
        <v>876</v>
      </c>
      <c r="B516" s="186" t="n">
        <v>0</v>
      </c>
      <c r="C516" s="186"/>
      <c r="D516" s="170" t="s">
        <v>877</v>
      </c>
      <c r="E516" s="186" t="n">
        <v>0</v>
      </c>
      <c r="F516" s="186"/>
    </row>
    <row r="517" customFormat="false" ht="40" hidden="false" customHeight="true" outlineLevel="0" collapsed="false">
      <c r="A517" s="170" t="s">
        <v>878</v>
      </c>
      <c r="B517" s="186" t="n">
        <v>0</v>
      </c>
      <c r="C517" s="186"/>
      <c r="D517" s="170" t="s">
        <v>879</v>
      </c>
      <c r="E517" s="186" t="n">
        <v>0</v>
      </c>
      <c r="F517" s="186"/>
    </row>
    <row r="518" customFormat="false" ht="40" hidden="false" customHeight="true" outlineLevel="0" collapsed="false">
      <c r="A518" s="170" t="s">
        <v>880</v>
      </c>
      <c r="B518" s="186" t="n">
        <f aca="false">134-134</f>
        <v>0</v>
      </c>
      <c r="C518" s="186"/>
      <c r="D518" s="170" t="s">
        <v>881</v>
      </c>
      <c r="E518" s="186" t="n">
        <v>0</v>
      </c>
      <c r="F518" s="186"/>
    </row>
    <row r="519" customFormat="false" ht="40" hidden="false" customHeight="true" outlineLevel="0" collapsed="false">
      <c r="A519" s="170" t="s">
        <v>882</v>
      </c>
      <c r="B519" s="186" t="n">
        <v>551</v>
      </c>
      <c r="C519" s="186" t="n">
        <v>1067</v>
      </c>
      <c r="D519" s="170" t="s">
        <v>697</v>
      </c>
      <c r="E519" s="186" t="n">
        <v>0</v>
      </c>
      <c r="F519" s="186"/>
    </row>
    <row r="520" customFormat="false" ht="40" hidden="false" customHeight="true" outlineLevel="0" collapsed="false">
      <c r="A520" s="170" t="s">
        <v>883</v>
      </c>
      <c r="B520" s="186" t="n">
        <v>0</v>
      </c>
      <c r="C520" s="186" t="n">
        <v>199</v>
      </c>
      <c r="D520" s="170" t="s">
        <v>884</v>
      </c>
      <c r="E520" s="186" t="n">
        <v>0</v>
      </c>
      <c r="F520" s="186"/>
    </row>
    <row r="521" customFormat="false" ht="40" hidden="false" customHeight="true" outlineLevel="0" collapsed="false">
      <c r="A521" s="170" t="s">
        <v>885</v>
      </c>
      <c r="B521" s="186" t="n">
        <v>0</v>
      </c>
      <c r="C521" s="186"/>
      <c r="D521" s="170" t="s">
        <v>886</v>
      </c>
      <c r="E521" s="186" t="n">
        <v>0</v>
      </c>
      <c r="F521" s="186"/>
    </row>
    <row r="522" customFormat="false" ht="40" hidden="false" customHeight="true" outlineLevel="0" collapsed="false">
      <c r="A522" s="170" t="s">
        <v>887</v>
      </c>
      <c r="B522" s="186" t="n">
        <v>339</v>
      </c>
      <c r="C522" s="186" t="n">
        <v>750</v>
      </c>
      <c r="D522" s="170" t="s">
        <v>888</v>
      </c>
      <c r="E522" s="186" t="n">
        <v>0</v>
      </c>
      <c r="F522" s="186"/>
    </row>
    <row r="523" customFormat="false" ht="40" hidden="false" customHeight="true" outlineLevel="0" collapsed="false">
      <c r="A523" s="170" t="s">
        <v>889</v>
      </c>
      <c r="B523" s="186" t="n">
        <v>212</v>
      </c>
      <c r="C523" s="186"/>
      <c r="D523" s="182" t="s">
        <v>67</v>
      </c>
      <c r="E523" s="185" t="n">
        <v>7298</v>
      </c>
      <c r="F523" s="185" t="n">
        <v>2000</v>
      </c>
    </row>
    <row r="524" customFormat="false" ht="40" hidden="false" customHeight="true" outlineLevel="0" collapsed="false">
      <c r="A524" s="170" t="s">
        <v>890</v>
      </c>
      <c r="B524" s="186" t="n">
        <v>0</v>
      </c>
      <c r="C524" s="186"/>
      <c r="D524" s="170" t="s">
        <v>891</v>
      </c>
      <c r="E524" s="186" t="n">
        <v>1045</v>
      </c>
      <c r="F524" s="186" t="n">
        <v>1015</v>
      </c>
    </row>
    <row r="525" customFormat="false" ht="40" hidden="false" customHeight="true" outlineLevel="0" collapsed="false">
      <c r="A525" s="170" t="s">
        <v>892</v>
      </c>
      <c r="B525" s="186" t="n">
        <v>0</v>
      </c>
      <c r="C525" s="186" t="n">
        <v>118</v>
      </c>
      <c r="D525" s="170" t="s">
        <v>92</v>
      </c>
      <c r="E525" s="186" t="n">
        <v>374</v>
      </c>
      <c r="F525" s="186" t="n">
        <v>348</v>
      </c>
    </row>
    <row r="526" customFormat="false" ht="40" hidden="false" customHeight="true" outlineLevel="0" collapsed="false">
      <c r="A526" s="170" t="s">
        <v>893</v>
      </c>
      <c r="B526" s="186" t="n">
        <v>0</v>
      </c>
      <c r="C526" s="186"/>
      <c r="D526" s="170" t="s">
        <v>94</v>
      </c>
      <c r="E526" s="186" t="n">
        <v>0</v>
      </c>
      <c r="F526" s="186"/>
    </row>
    <row r="527" customFormat="false" ht="40" hidden="false" customHeight="true" outlineLevel="0" collapsed="false">
      <c r="A527" s="170" t="s">
        <v>894</v>
      </c>
      <c r="B527" s="186" t="n">
        <v>0</v>
      </c>
      <c r="C527" s="186"/>
      <c r="D527" s="170" t="s">
        <v>95</v>
      </c>
      <c r="E527" s="186" t="n">
        <v>0</v>
      </c>
      <c r="F527" s="186"/>
    </row>
    <row r="528" customFormat="false" ht="40" hidden="false" customHeight="true" outlineLevel="0" collapsed="false">
      <c r="A528" s="170" t="s">
        <v>895</v>
      </c>
      <c r="B528" s="186" t="n">
        <v>0</v>
      </c>
      <c r="C528" s="186"/>
      <c r="D528" s="170" t="s">
        <v>896</v>
      </c>
      <c r="E528" s="186" t="n">
        <v>0</v>
      </c>
      <c r="F528" s="186"/>
    </row>
    <row r="529" customFormat="false" ht="40" hidden="false" customHeight="true" outlineLevel="0" collapsed="false">
      <c r="A529" s="170" t="s">
        <v>897</v>
      </c>
      <c r="B529" s="186" t="n">
        <v>0</v>
      </c>
      <c r="C529" s="186"/>
      <c r="D529" s="170" t="s">
        <v>898</v>
      </c>
      <c r="E529" s="186" t="n">
        <v>0</v>
      </c>
      <c r="F529" s="186"/>
    </row>
    <row r="530" customFormat="false" ht="40" hidden="false" customHeight="true" outlineLevel="0" collapsed="false">
      <c r="A530" s="170" t="s">
        <v>899</v>
      </c>
      <c r="B530" s="186" t="n">
        <v>0</v>
      </c>
      <c r="C530" s="186" t="n">
        <v>50</v>
      </c>
      <c r="D530" s="170" t="s">
        <v>900</v>
      </c>
      <c r="E530" s="186" t="n">
        <v>0</v>
      </c>
      <c r="F530" s="186"/>
    </row>
    <row r="531" customFormat="false" ht="40" hidden="false" customHeight="true" outlineLevel="0" collapsed="false">
      <c r="A531" s="170" t="s">
        <v>901</v>
      </c>
      <c r="B531" s="186" t="n">
        <v>0</v>
      </c>
      <c r="C531" s="186"/>
      <c r="D531" s="170" t="s">
        <v>902</v>
      </c>
      <c r="E531" s="186" t="n">
        <v>0</v>
      </c>
      <c r="F531" s="186"/>
    </row>
    <row r="532" customFormat="false" ht="40" hidden="false" customHeight="true" outlineLevel="0" collapsed="false">
      <c r="A532" s="170" t="s">
        <v>903</v>
      </c>
      <c r="B532" s="186" t="n">
        <v>0</v>
      </c>
      <c r="C532" s="186" t="n">
        <v>50</v>
      </c>
      <c r="D532" s="170" t="s">
        <v>904</v>
      </c>
      <c r="E532" s="186" t="n">
        <v>0</v>
      </c>
      <c r="F532" s="186"/>
    </row>
    <row r="533" customFormat="false" ht="40" hidden="false" customHeight="true" outlineLevel="0" collapsed="false">
      <c r="A533" s="182" t="s">
        <v>62</v>
      </c>
      <c r="B533" s="185" t="n">
        <f aca="false">17448-128</f>
        <v>17320</v>
      </c>
      <c r="C533" s="185" t="n">
        <v>6000</v>
      </c>
      <c r="D533" s="170" t="s">
        <v>905</v>
      </c>
      <c r="E533" s="186" t="n">
        <v>0</v>
      </c>
      <c r="F533" s="186"/>
    </row>
    <row r="534" customFormat="false" ht="40" hidden="false" customHeight="true" outlineLevel="0" collapsed="false">
      <c r="A534" s="170" t="s">
        <v>906</v>
      </c>
      <c r="B534" s="186" t="n">
        <f aca="false">16716-128</f>
        <v>16588</v>
      </c>
      <c r="C534" s="186" t="n">
        <v>5631</v>
      </c>
      <c r="D534" s="170" t="s">
        <v>907</v>
      </c>
      <c r="E534" s="186" t="n">
        <v>0</v>
      </c>
      <c r="F534" s="186"/>
    </row>
    <row r="535" customFormat="false" ht="40" hidden="false" customHeight="true" outlineLevel="0" collapsed="false">
      <c r="A535" s="170" t="s">
        <v>92</v>
      </c>
      <c r="B535" s="186" t="n">
        <v>307</v>
      </c>
      <c r="C535" s="186" t="n">
        <v>391</v>
      </c>
      <c r="D535" s="170" t="s">
        <v>908</v>
      </c>
      <c r="E535" s="186" t="n">
        <v>0</v>
      </c>
      <c r="F535" s="186"/>
    </row>
    <row r="536" customFormat="false" ht="40" hidden="false" customHeight="true" outlineLevel="0" collapsed="false">
      <c r="A536" s="170" t="s">
        <v>94</v>
      </c>
      <c r="B536" s="186" t="n">
        <v>0</v>
      </c>
      <c r="C536" s="186"/>
      <c r="D536" s="170" t="s">
        <v>909</v>
      </c>
      <c r="E536" s="186" t="n">
        <v>0</v>
      </c>
      <c r="F536" s="186"/>
    </row>
    <row r="537" customFormat="false" ht="40" hidden="false" customHeight="true" outlineLevel="0" collapsed="false">
      <c r="A537" s="170" t="s">
        <v>95</v>
      </c>
      <c r="B537" s="186" t="n">
        <v>0</v>
      </c>
      <c r="C537" s="186"/>
      <c r="D537" s="170" t="s">
        <v>910</v>
      </c>
      <c r="E537" s="186" t="n">
        <v>0</v>
      </c>
      <c r="F537" s="186"/>
    </row>
    <row r="538" customFormat="false" ht="40" hidden="false" customHeight="true" outlineLevel="0" collapsed="false">
      <c r="A538" s="170" t="s">
        <v>911</v>
      </c>
      <c r="B538" s="186" t="n">
        <v>0</v>
      </c>
      <c r="C538" s="186"/>
      <c r="D538" s="170" t="s">
        <v>912</v>
      </c>
      <c r="E538" s="186" t="n">
        <v>0</v>
      </c>
      <c r="F538" s="186"/>
    </row>
    <row r="539" customFormat="false" ht="40" hidden="false" customHeight="true" outlineLevel="0" collapsed="false">
      <c r="A539" s="170" t="s">
        <v>913</v>
      </c>
      <c r="B539" s="186" t="n">
        <f aca="false">13976-128</f>
        <v>13848</v>
      </c>
      <c r="C539" s="186"/>
      <c r="D539" s="170" t="s">
        <v>914</v>
      </c>
      <c r="E539" s="186" t="n">
        <v>0</v>
      </c>
      <c r="F539" s="186"/>
    </row>
    <row r="540" customFormat="false" ht="40" hidden="false" customHeight="true" outlineLevel="0" collapsed="false">
      <c r="A540" s="170" t="s">
        <v>915</v>
      </c>
      <c r="B540" s="186" t="n">
        <v>0</v>
      </c>
      <c r="C540" s="186" t="n">
        <v>2182</v>
      </c>
      <c r="D540" s="170" t="s">
        <v>916</v>
      </c>
      <c r="E540" s="186" t="n">
        <v>0</v>
      </c>
      <c r="F540" s="186"/>
    </row>
    <row r="541" customFormat="false" ht="40" hidden="false" customHeight="true" outlineLevel="0" collapsed="false">
      <c r="A541" s="170" t="s">
        <v>917</v>
      </c>
      <c r="B541" s="186" t="n">
        <v>0</v>
      </c>
      <c r="C541" s="186"/>
      <c r="D541" s="170" t="s">
        <v>918</v>
      </c>
      <c r="E541" s="186" t="n">
        <v>0</v>
      </c>
      <c r="F541" s="186"/>
    </row>
    <row r="542" customFormat="false" ht="40" hidden="false" customHeight="true" outlineLevel="0" collapsed="false">
      <c r="A542" s="170" t="s">
        <v>919</v>
      </c>
      <c r="B542" s="186" t="n">
        <v>2073</v>
      </c>
      <c r="C542" s="186"/>
      <c r="D542" s="170" t="s">
        <v>101</v>
      </c>
      <c r="E542" s="186" t="n">
        <v>671</v>
      </c>
      <c r="F542" s="186" t="n">
        <v>667</v>
      </c>
    </row>
    <row r="543" customFormat="false" ht="40" hidden="false" customHeight="true" outlineLevel="0" collapsed="false">
      <c r="A543" s="170" t="s">
        <v>920</v>
      </c>
      <c r="B543" s="186" t="n">
        <v>0</v>
      </c>
      <c r="C543" s="186"/>
      <c r="D543" s="170" t="s">
        <v>921</v>
      </c>
      <c r="E543" s="186" t="n">
        <v>0</v>
      </c>
      <c r="F543" s="186"/>
    </row>
    <row r="544" customFormat="false" ht="40" hidden="false" customHeight="true" outlineLevel="0" collapsed="false">
      <c r="A544" s="170" t="s">
        <v>922</v>
      </c>
      <c r="B544" s="186" t="n">
        <v>0</v>
      </c>
      <c r="C544" s="186"/>
      <c r="D544" s="170" t="s">
        <v>923</v>
      </c>
      <c r="E544" s="186" t="n">
        <v>5000</v>
      </c>
      <c r="F544" s="186"/>
    </row>
    <row r="545" customFormat="false" ht="40" hidden="false" customHeight="true" outlineLevel="0" collapsed="false">
      <c r="A545" s="170" t="s">
        <v>924</v>
      </c>
      <c r="B545" s="186" t="n">
        <v>0</v>
      </c>
      <c r="C545" s="186"/>
      <c r="D545" s="170" t="s">
        <v>92</v>
      </c>
      <c r="E545" s="186" t="n">
        <v>0</v>
      </c>
      <c r="F545" s="186"/>
    </row>
    <row r="546" customFormat="false" ht="40" hidden="false" customHeight="true" outlineLevel="0" collapsed="false">
      <c r="A546" s="170" t="s">
        <v>925</v>
      </c>
      <c r="B546" s="186" t="n">
        <v>100</v>
      </c>
      <c r="C546" s="186" t="n">
        <v>3058</v>
      </c>
      <c r="D546" s="170" t="s">
        <v>94</v>
      </c>
      <c r="E546" s="186" t="n">
        <v>0</v>
      </c>
      <c r="F546" s="186"/>
    </row>
    <row r="547" customFormat="false" ht="40" hidden="false" customHeight="true" outlineLevel="0" collapsed="false">
      <c r="A547" s="170" t="s">
        <v>926</v>
      </c>
      <c r="B547" s="186" t="n">
        <v>0</v>
      </c>
      <c r="C547" s="186"/>
      <c r="D547" s="170" t="s">
        <v>95</v>
      </c>
      <c r="E547" s="186" t="n">
        <v>0</v>
      </c>
      <c r="F547" s="186"/>
    </row>
    <row r="548" customFormat="false" ht="40" hidden="false" customHeight="true" outlineLevel="0" collapsed="false">
      <c r="A548" s="170" t="s">
        <v>927</v>
      </c>
      <c r="B548" s="186" t="n">
        <v>0</v>
      </c>
      <c r="C548" s="186"/>
      <c r="D548" s="170" t="s">
        <v>928</v>
      </c>
      <c r="E548" s="186" t="n">
        <v>0</v>
      </c>
      <c r="F548" s="186"/>
    </row>
    <row r="549" customFormat="false" ht="40" hidden="false" customHeight="true" outlineLevel="0" collapsed="false">
      <c r="A549" s="170" t="s">
        <v>929</v>
      </c>
      <c r="B549" s="186" t="n">
        <v>0</v>
      </c>
      <c r="C549" s="186"/>
      <c r="D549" s="170" t="s">
        <v>930</v>
      </c>
      <c r="E549" s="186" t="n">
        <v>0</v>
      </c>
      <c r="F549" s="186"/>
    </row>
    <row r="550" customFormat="false" ht="40" hidden="false" customHeight="true" outlineLevel="0" collapsed="false">
      <c r="A550" s="170" t="s">
        <v>931</v>
      </c>
      <c r="B550" s="186" t="n">
        <v>0</v>
      </c>
      <c r="C550" s="186"/>
      <c r="D550" s="170" t="s">
        <v>932</v>
      </c>
      <c r="E550" s="186" t="n">
        <v>0</v>
      </c>
      <c r="F550" s="186"/>
    </row>
    <row r="551" customFormat="false" ht="40" hidden="false" customHeight="true" outlineLevel="0" collapsed="false">
      <c r="A551" s="170" t="s">
        <v>933</v>
      </c>
      <c r="B551" s="186" t="n">
        <v>0</v>
      </c>
      <c r="C551" s="186"/>
      <c r="D551" s="170" t="s">
        <v>934</v>
      </c>
      <c r="E551" s="186" t="n">
        <v>0</v>
      </c>
      <c r="F551" s="186"/>
    </row>
    <row r="552" customFormat="false" ht="40" hidden="false" customHeight="true" outlineLevel="0" collapsed="false">
      <c r="A552" s="170" t="s">
        <v>935</v>
      </c>
      <c r="B552" s="186" t="n">
        <v>0</v>
      </c>
      <c r="C552" s="186"/>
      <c r="D552" s="170" t="s">
        <v>936</v>
      </c>
      <c r="E552" s="186" t="n">
        <v>0</v>
      </c>
      <c r="F552" s="186"/>
    </row>
    <row r="553" customFormat="false" ht="40" hidden="false" customHeight="true" outlineLevel="0" collapsed="false">
      <c r="A553" s="170" t="s">
        <v>937</v>
      </c>
      <c r="B553" s="186" t="n">
        <v>0</v>
      </c>
      <c r="C553" s="186"/>
      <c r="D553" s="170" t="s">
        <v>938</v>
      </c>
      <c r="E553" s="186" t="n">
        <v>0</v>
      </c>
      <c r="F553" s="186"/>
    </row>
    <row r="554" customFormat="false" ht="40" hidden="false" customHeight="true" outlineLevel="0" collapsed="false">
      <c r="A554" s="170" t="s">
        <v>939</v>
      </c>
      <c r="B554" s="186" t="n">
        <v>0</v>
      </c>
      <c r="C554" s="186"/>
      <c r="D554" s="170" t="s">
        <v>940</v>
      </c>
      <c r="E554" s="186" t="n">
        <v>0</v>
      </c>
      <c r="F554" s="186"/>
    </row>
    <row r="555" customFormat="false" ht="40" hidden="false" customHeight="true" outlineLevel="0" collapsed="false">
      <c r="A555" s="170" t="s">
        <v>941</v>
      </c>
      <c r="B555" s="186" t="n">
        <v>0</v>
      </c>
      <c r="C555" s="186"/>
      <c r="D555" s="170" t="s">
        <v>942</v>
      </c>
      <c r="E555" s="186" t="n">
        <v>0</v>
      </c>
      <c r="F555" s="186"/>
    </row>
    <row r="556" customFormat="false" ht="40" hidden="false" customHeight="true" outlineLevel="0" collapsed="false">
      <c r="A556" s="170" t="s">
        <v>943</v>
      </c>
      <c r="B556" s="186" t="n">
        <v>0</v>
      </c>
      <c r="C556" s="186"/>
      <c r="D556" s="170" t="s">
        <v>944</v>
      </c>
      <c r="E556" s="186" t="n">
        <v>0</v>
      </c>
      <c r="F556" s="186"/>
    </row>
    <row r="557" customFormat="false" ht="40" hidden="false" customHeight="true" outlineLevel="0" collapsed="false">
      <c r="A557" s="170" t="s">
        <v>945</v>
      </c>
      <c r="B557" s="186" t="n">
        <v>0</v>
      </c>
      <c r="C557" s="186"/>
      <c r="D557" s="170" t="s">
        <v>946</v>
      </c>
      <c r="E557" s="186" t="n">
        <v>0</v>
      </c>
      <c r="F557" s="186"/>
    </row>
    <row r="558" customFormat="false" ht="40" hidden="false" customHeight="true" outlineLevel="0" collapsed="false">
      <c r="A558" s="170" t="s">
        <v>947</v>
      </c>
      <c r="B558" s="186" t="n">
        <v>0</v>
      </c>
      <c r="C558" s="186"/>
      <c r="D558" s="170" t="s">
        <v>948</v>
      </c>
      <c r="E558" s="186" t="n">
        <v>0</v>
      </c>
      <c r="F558" s="186"/>
    </row>
    <row r="559" customFormat="false" ht="40" hidden="false" customHeight="true" outlineLevel="0" collapsed="false">
      <c r="A559" s="170" t="s">
        <v>949</v>
      </c>
      <c r="B559" s="186" t="n">
        <v>0</v>
      </c>
      <c r="C559" s="186"/>
      <c r="D559" s="170" t="s">
        <v>950</v>
      </c>
      <c r="E559" s="186" t="n">
        <v>0</v>
      </c>
      <c r="F559" s="186"/>
    </row>
    <row r="560" customFormat="false" ht="40" hidden="false" customHeight="true" outlineLevel="0" collapsed="false">
      <c r="A560" s="170" t="s">
        <v>951</v>
      </c>
      <c r="B560" s="186" t="n">
        <v>0</v>
      </c>
      <c r="C560" s="186"/>
      <c r="D560" s="170" t="s">
        <v>952</v>
      </c>
      <c r="E560" s="186" t="n">
        <v>0</v>
      </c>
      <c r="F560" s="186"/>
    </row>
    <row r="561" customFormat="false" ht="40" hidden="false" customHeight="true" outlineLevel="0" collapsed="false">
      <c r="A561" s="170" t="s">
        <v>953</v>
      </c>
      <c r="B561" s="186" t="n">
        <v>0</v>
      </c>
      <c r="C561" s="186"/>
      <c r="D561" s="170" t="s">
        <v>954</v>
      </c>
      <c r="E561" s="186" t="n">
        <v>5000</v>
      </c>
      <c r="F561" s="186"/>
    </row>
    <row r="562" customFormat="false" ht="40" hidden="false" customHeight="true" outlineLevel="0" collapsed="false">
      <c r="A562" s="170" t="s">
        <v>955</v>
      </c>
      <c r="B562" s="186" t="n">
        <v>0</v>
      </c>
      <c r="C562" s="186"/>
      <c r="D562" s="170" t="s">
        <v>101</v>
      </c>
      <c r="E562" s="186" t="n">
        <v>0</v>
      </c>
      <c r="F562" s="186"/>
    </row>
    <row r="563" customFormat="false" ht="40" hidden="false" customHeight="true" outlineLevel="0" collapsed="false">
      <c r="A563" s="170" t="s">
        <v>956</v>
      </c>
      <c r="B563" s="186" t="n">
        <v>260</v>
      </c>
      <c r="C563" s="186"/>
      <c r="D563" s="170" t="s">
        <v>957</v>
      </c>
      <c r="E563" s="186" t="n">
        <v>0</v>
      </c>
      <c r="F563" s="186"/>
    </row>
    <row r="564" customFormat="false" ht="40" hidden="false" customHeight="true" outlineLevel="0" collapsed="false">
      <c r="A564" s="170" t="s">
        <v>958</v>
      </c>
      <c r="B564" s="186" t="n">
        <v>0</v>
      </c>
      <c r="C564" s="186"/>
      <c r="D564" s="170" t="s">
        <v>959</v>
      </c>
      <c r="E564" s="186" t="n">
        <v>0</v>
      </c>
      <c r="F564" s="186"/>
    </row>
    <row r="565" customFormat="false" ht="40" hidden="false" customHeight="true" outlineLevel="0" collapsed="false">
      <c r="A565" s="170" t="s">
        <v>92</v>
      </c>
      <c r="B565" s="186" t="n">
        <v>0</v>
      </c>
      <c r="C565" s="186"/>
      <c r="D565" s="170" t="s">
        <v>92</v>
      </c>
      <c r="E565" s="186" t="n">
        <v>0</v>
      </c>
      <c r="F565" s="186"/>
    </row>
    <row r="566" customFormat="false" ht="40" hidden="false" customHeight="true" outlineLevel="0" collapsed="false">
      <c r="A566" s="170" t="s">
        <v>94</v>
      </c>
      <c r="B566" s="186" t="n">
        <v>0</v>
      </c>
      <c r="C566" s="186"/>
      <c r="D566" s="170" t="s">
        <v>94</v>
      </c>
      <c r="E566" s="186" t="n">
        <v>0</v>
      </c>
      <c r="F566" s="186"/>
    </row>
    <row r="567" customFormat="false" ht="40" hidden="false" customHeight="true" outlineLevel="0" collapsed="false">
      <c r="A567" s="170" t="s">
        <v>95</v>
      </c>
      <c r="B567" s="186" t="n">
        <v>0</v>
      </c>
      <c r="C567" s="186"/>
      <c r="D567" s="170" t="s">
        <v>95</v>
      </c>
      <c r="E567" s="186" t="n">
        <v>0</v>
      </c>
      <c r="F567" s="186"/>
    </row>
    <row r="568" customFormat="false" ht="40" hidden="false" customHeight="true" outlineLevel="0" collapsed="false">
      <c r="A568" s="170" t="s">
        <v>960</v>
      </c>
      <c r="B568" s="186" t="n">
        <v>0</v>
      </c>
      <c r="C568" s="186"/>
      <c r="D568" s="170" t="s">
        <v>961</v>
      </c>
      <c r="E568" s="186" t="n">
        <v>0</v>
      </c>
      <c r="F568" s="186"/>
    </row>
    <row r="569" customFormat="false" ht="40" hidden="false" customHeight="true" outlineLevel="0" collapsed="false">
      <c r="A569" s="170" t="s">
        <v>962</v>
      </c>
      <c r="B569" s="186" t="n">
        <v>0</v>
      </c>
      <c r="C569" s="186"/>
      <c r="D569" s="170" t="s">
        <v>963</v>
      </c>
      <c r="E569" s="186" t="n">
        <v>0</v>
      </c>
      <c r="F569" s="186"/>
    </row>
    <row r="570" customFormat="false" ht="40" hidden="false" customHeight="true" outlineLevel="0" collapsed="false">
      <c r="A570" s="170" t="s">
        <v>964</v>
      </c>
      <c r="B570" s="186" t="n">
        <v>0</v>
      </c>
      <c r="C570" s="186"/>
      <c r="D570" s="170" t="s">
        <v>965</v>
      </c>
      <c r="E570" s="186" t="n">
        <v>0</v>
      </c>
      <c r="F570" s="186"/>
    </row>
    <row r="571" customFormat="false" ht="40" hidden="false" customHeight="true" outlineLevel="0" collapsed="false">
      <c r="A571" s="170" t="s">
        <v>966</v>
      </c>
      <c r="B571" s="186" t="n">
        <v>0</v>
      </c>
      <c r="C571" s="186"/>
      <c r="D571" s="170" t="s">
        <v>101</v>
      </c>
      <c r="E571" s="186" t="n">
        <v>0</v>
      </c>
      <c r="F571" s="186"/>
    </row>
    <row r="572" customFormat="false" ht="40" hidden="false" customHeight="true" outlineLevel="0" collapsed="false">
      <c r="A572" s="170" t="s">
        <v>967</v>
      </c>
      <c r="B572" s="186" t="n">
        <v>0</v>
      </c>
      <c r="C572" s="186"/>
      <c r="D572" s="170" t="s">
        <v>968</v>
      </c>
      <c r="E572" s="186" t="n">
        <v>0</v>
      </c>
      <c r="F572" s="186"/>
    </row>
    <row r="573" customFormat="false" ht="40" hidden="false" customHeight="true" outlineLevel="0" collapsed="false">
      <c r="A573" s="170" t="s">
        <v>969</v>
      </c>
      <c r="B573" s="186" t="n">
        <v>0</v>
      </c>
      <c r="C573" s="186"/>
      <c r="D573" s="170" t="s">
        <v>970</v>
      </c>
      <c r="E573" s="186" t="n">
        <v>0</v>
      </c>
      <c r="F573" s="186"/>
    </row>
    <row r="574" customFormat="false" ht="40" hidden="false" customHeight="true" outlineLevel="0" collapsed="false">
      <c r="A574" s="170" t="s">
        <v>971</v>
      </c>
      <c r="B574" s="186" t="n">
        <v>0</v>
      </c>
      <c r="C574" s="186"/>
      <c r="D574" s="170" t="s">
        <v>92</v>
      </c>
      <c r="E574" s="186" t="n">
        <v>0</v>
      </c>
      <c r="F574" s="186"/>
    </row>
    <row r="575" customFormat="false" ht="40" hidden="false" customHeight="true" outlineLevel="0" collapsed="false">
      <c r="A575" s="170" t="s">
        <v>92</v>
      </c>
      <c r="B575" s="186" t="n">
        <v>0</v>
      </c>
      <c r="C575" s="186"/>
      <c r="D575" s="170" t="s">
        <v>94</v>
      </c>
      <c r="E575" s="186" t="n">
        <v>0</v>
      </c>
      <c r="F575" s="186"/>
    </row>
    <row r="576" customFormat="false" ht="40" hidden="false" customHeight="true" outlineLevel="0" collapsed="false">
      <c r="A576" s="170" t="s">
        <v>94</v>
      </c>
      <c r="B576" s="186" t="n">
        <v>0</v>
      </c>
      <c r="C576" s="186"/>
      <c r="D576" s="170" t="s">
        <v>95</v>
      </c>
      <c r="E576" s="186" t="n">
        <v>0</v>
      </c>
      <c r="F576" s="186"/>
    </row>
    <row r="577" customFormat="false" ht="40" hidden="false" customHeight="true" outlineLevel="0" collapsed="false">
      <c r="A577" s="170" t="s">
        <v>95</v>
      </c>
      <c r="B577" s="186" t="n">
        <v>0</v>
      </c>
      <c r="C577" s="186"/>
      <c r="D577" s="170" t="s">
        <v>972</v>
      </c>
      <c r="E577" s="186" t="n">
        <v>0</v>
      </c>
      <c r="F577" s="186"/>
    </row>
    <row r="578" customFormat="false" ht="40" hidden="false" customHeight="true" outlineLevel="0" collapsed="false">
      <c r="A578" s="170" t="s">
        <v>973</v>
      </c>
      <c r="B578" s="186" t="n">
        <v>0</v>
      </c>
      <c r="C578" s="186"/>
      <c r="D578" s="170" t="s">
        <v>974</v>
      </c>
      <c r="E578" s="186" t="n">
        <v>0</v>
      </c>
      <c r="F578" s="186"/>
    </row>
    <row r="579" customFormat="false" ht="40" hidden="false" customHeight="true" outlineLevel="0" collapsed="false">
      <c r="A579" s="170" t="s">
        <v>975</v>
      </c>
      <c r="B579" s="186" t="n">
        <v>0</v>
      </c>
      <c r="C579" s="186"/>
      <c r="D579" s="170" t="s">
        <v>976</v>
      </c>
      <c r="E579" s="186" t="n">
        <v>0</v>
      </c>
      <c r="F579" s="186"/>
    </row>
    <row r="580" customFormat="false" ht="40" hidden="false" customHeight="true" outlineLevel="0" collapsed="false">
      <c r="A580" s="170" t="s">
        <v>977</v>
      </c>
      <c r="B580" s="186" t="n">
        <v>0</v>
      </c>
      <c r="C580" s="186"/>
      <c r="D580" s="170" t="s">
        <v>978</v>
      </c>
      <c r="E580" s="186" t="n">
        <v>0</v>
      </c>
      <c r="F580" s="186"/>
    </row>
    <row r="581" customFormat="false" ht="40" hidden="false" customHeight="true" outlineLevel="0" collapsed="false">
      <c r="A581" s="170" t="s">
        <v>979</v>
      </c>
      <c r="B581" s="186" t="n">
        <v>0</v>
      </c>
      <c r="C581" s="186"/>
      <c r="D581" s="170" t="s">
        <v>980</v>
      </c>
      <c r="E581" s="186" t="n">
        <v>0</v>
      </c>
      <c r="F581" s="186"/>
    </row>
    <row r="582" customFormat="false" ht="40" hidden="false" customHeight="true" outlineLevel="0" collapsed="false">
      <c r="A582" s="170" t="s">
        <v>981</v>
      </c>
      <c r="B582" s="186" t="n">
        <v>0</v>
      </c>
      <c r="C582" s="186"/>
      <c r="D582" s="170" t="s">
        <v>982</v>
      </c>
      <c r="E582" s="186" t="n">
        <v>0</v>
      </c>
      <c r="F582" s="186"/>
    </row>
    <row r="583" customFormat="false" ht="40" hidden="false" customHeight="true" outlineLevel="0" collapsed="false">
      <c r="A583" s="170" t="s">
        <v>983</v>
      </c>
      <c r="B583" s="186" t="n">
        <v>0</v>
      </c>
      <c r="C583" s="186"/>
      <c r="D583" s="170" t="s">
        <v>984</v>
      </c>
      <c r="E583" s="186" t="n">
        <v>0</v>
      </c>
      <c r="F583" s="186"/>
    </row>
    <row r="584" customFormat="false" ht="40" hidden="false" customHeight="true" outlineLevel="0" collapsed="false">
      <c r="A584" s="170" t="s">
        <v>985</v>
      </c>
      <c r="B584" s="186" t="n">
        <v>0</v>
      </c>
      <c r="C584" s="186" t="n">
        <v>10</v>
      </c>
      <c r="D584" s="170" t="s">
        <v>986</v>
      </c>
      <c r="E584" s="186" t="n">
        <v>0</v>
      </c>
      <c r="F584" s="186"/>
    </row>
    <row r="585" customFormat="false" ht="40" hidden="false" customHeight="true" outlineLevel="0" collapsed="false">
      <c r="A585" s="170" t="s">
        <v>987</v>
      </c>
      <c r="B585" s="186" t="n">
        <v>0</v>
      </c>
      <c r="C585" s="186"/>
      <c r="D585" s="170" t="s">
        <v>988</v>
      </c>
      <c r="E585" s="186" t="n">
        <v>0</v>
      </c>
      <c r="F585" s="186"/>
    </row>
    <row r="586" customFormat="false" ht="40" hidden="false" customHeight="true" outlineLevel="0" collapsed="false">
      <c r="A586" s="170" t="s">
        <v>989</v>
      </c>
      <c r="B586" s="186" t="n">
        <v>0</v>
      </c>
      <c r="C586" s="186"/>
      <c r="D586" s="170" t="s">
        <v>990</v>
      </c>
      <c r="E586" s="186" t="n">
        <v>1253</v>
      </c>
      <c r="F586" s="186" t="n">
        <v>985</v>
      </c>
    </row>
    <row r="587" customFormat="false" ht="40" hidden="false" customHeight="true" outlineLevel="0" collapsed="false">
      <c r="A587" s="170" t="s">
        <v>991</v>
      </c>
      <c r="B587" s="186" t="n">
        <v>0</v>
      </c>
      <c r="C587" s="186"/>
      <c r="D587" s="170" t="s">
        <v>92</v>
      </c>
      <c r="E587" s="186" t="n">
        <v>0</v>
      </c>
      <c r="F587" s="186"/>
    </row>
    <row r="588" customFormat="false" ht="40" hidden="false" customHeight="true" outlineLevel="0" collapsed="false">
      <c r="A588" s="170" t="s">
        <v>992</v>
      </c>
      <c r="B588" s="186" t="n">
        <v>0</v>
      </c>
      <c r="C588" s="186" t="n">
        <v>10</v>
      </c>
      <c r="D588" s="170" t="s">
        <v>94</v>
      </c>
      <c r="E588" s="186" t="n">
        <v>0</v>
      </c>
      <c r="F588" s="186"/>
    </row>
    <row r="589" customFormat="false" ht="40" hidden="false" customHeight="true" outlineLevel="0" collapsed="false">
      <c r="A589" s="170" t="s">
        <v>993</v>
      </c>
      <c r="B589" s="186" t="n">
        <v>0</v>
      </c>
      <c r="C589" s="186"/>
      <c r="D589" s="170" t="s">
        <v>95</v>
      </c>
      <c r="E589" s="186" t="n">
        <v>0</v>
      </c>
      <c r="F589" s="186"/>
    </row>
    <row r="590" customFormat="false" ht="40" hidden="false" customHeight="true" outlineLevel="0" collapsed="false">
      <c r="A590" s="170" t="s">
        <v>92</v>
      </c>
      <c r="B590" s="186" t="n">
        <v>0</v>
      </c>
      <c r="C590" s="186"/>
      <c r="D590" s="170" t="s">
        <v>994</v>
      </c>
      <c r="E590" s="186" t="n">
        <v>118</v>
      </c>
      <c r="F590" s="186" t="n">
        <v>136</v>
      </c>
    </row>
    <row r="591" customFormat="false" ht="40" hidden="false" customHeight="true" outlineLevel="0" collapsed="false">
      <c r="A591" s="170" t="s">
        <v>94</v>
      </c>
      <c r="B591" s="186" t="n">
        <v>0</v>
      </c>
      <c r="C591" s="186"/>
      <c r="D591" s="170" t="s">
        <v>995</v>
      </c>
      <c r="E591" s="186" t="n">
        <v>0</v>
      </c>
      <c r="F591" s="186"/>
    </row>
    <row r="592" customFormat="false" ht="40" hidden="false" customHeight="true" outlineLevel="0" collapsed="false">
      <c r="A592" s="170" t="s">
        <v>95</v>
      </c>
      <c r="B592" s="186" t="n">
        <v>0</v>
      </c>
      <c r="C592" s="186"/>
      <c r="D592" s="170" t="s">
        <v>996</v>
      </c>
      <c r="E592" s="186" t="n">
        <v>0</v>
      </c>
      <c r="F592" s="186"/>
    </row>
    <row r="593" customFormat="false" ht="40" hidden="false" customHeight="true" outlineLevel="0" collapsed="false">
      <c r="A593" s="170" t="s">
        <v>967</v>
      </c>
      <c r="B593" s="186" t="n">
        <v>0</v>
      </c>
      <c r="C593" s="186"/>
      <c r="D593" s="170" t="s">
        <v>997</v>
      </c>
      <c r="E593" s="186" t="n">
        <v>0</v>
      </c>
      <c r="F593" s="186"/>
    </row>
    <row r="594" customFormat="false" ht="40" hidden="false" customHeight="true" outlineLevel="0" collapsed="false">
      <c r="A594" s="170" t="s">
        <v>998</v>
      </c>
      <c r="B594" s="186" t="n">
        <v>0</v>
      </c>
      <c r="C594" s="186"/>
      <c r="D594" s="170" t="s">
        <v>999</v>
      </c>
      <c r="E594" s="186" t="n">
        <v>1135</v>
      </c>
      <c r="F594" s="186" t="n">
        <v>849</v>
      </c>
    </row>
    <row r="595" customFormat="false" ht="40" hidden="false" customHeight="true" outlineLevel="0" collapsed="false">
      <c r="A595" s="170" t="s">
        <v>1000</v>
      </c>
      <c r="B595" s="186" t="n">
        <v>0</v>
      </c>
      <c r="C595" s="186"/>
      <c r="D595" s="170" t="s">
        <v>1001</v>
      </c>
      <c r="E595" s="186" t="n">
        <v>0</v>
      </c>
      <c r="F595" s="186"/>
    </row>
    <row r="596" customFormat="false" ht="40" hidden="false" customHeight="true" outlineLevel="0" collapsed="false">
      <c r="A596" s="170" t="s">
        <v>1002</v>
      </c>
      <c r="B596" s="186" t="n">
        <v>0</v>
      </c>
      <c r="C596" s="186"/>
      <c r="D596" s="170" t="s">
        <v>1003</v>
      </c>
      <c r="E596" s="186" t="n">
        <v>0</v>
      </c>
      <c r="F596" s="186"/>
    </row>
    <row r="597" customFormat="false" ht="40" hidden="false" customHeight="true" outlineLevel="0" collapsed="false">
      <c r="A597" s="170" t="s">
        <v>1004</v>
      </c>
      <c r="B597" s="186" t="n">
        <v>0</v>
      </c>
      <c r="C597" s="186"/>
      <c r="D597" s="170" t="s">
        <v>1005</v>
      </c>
      <c r="E597" s="186" t="n">
        <v>0</v>
      </c>
      <c r="F597" s="186"/>
    </row>
    <row r="598" customFormat="false" ht="40" hidden="false" customHeight="true" outlineLevel="0" collapsed="false">
      <c r="A598" s="170" t="s">
        <v>1006</v>
      </c>
      <c r="B598" s="186" t="n">
        <v>0</v>
      </c>
      <c r="C598" s="186"/>
      <c r="D598" s="170" t="s">
        <v>1007</v>
      </c>
      <c r="E598" s="186" t="n">
        <v>0</v>
      </c>
      <c r="F598" s="186"/>
    </row>
    <row r="599" customFormat="false" ht="40" hidden="false" customHeight="true" outlineLevel="0" collapsed="false">
      <c r="A599" s="170" t="s">
        <v>1008</v>
      </c>
      <c r="B599" s="186" t="n">
        <v>0</v>
      </c>
      <c r="C599" s="186"/>
      <c r="D599" s="170" t="s">
        <v>1009</v>
      </c>
      <c r="E599" s="186" t="n">
        <v>0</v>
      </c>
      <c r="F599" s="186"/>
    </row>
    <row r="600" customFormat="false" ht="40" hidden="false" customHeight="true" outlineLevel="0" collapsed="false">
      <c r="A600" s="170" t="s">
        <v>1010</v>
      </c>
      <c r="B600" s="186" t="n">
        <v>0</v>
      </c>
      <c r="C600" s="186"/>
      <c r="D600" s="170" t="s">
        <v>1011</v>
      </c>
      <c r="E600" s="186" t="n">
        <v>0</v>
      </c>
      <c r="F600" s="186"/>
    </row>
    <row r="601" customFormat="false" ht="40" hidden="false" customHeight="true" outlineLevel="0" collapsed="false">
      <c r="A601" s="170" t="s">
        <v>1012</v>
      </c>
      <c r="B601" s="186" t="n">
        <v>732</v>
      </c>
      <c r="C601" s="186" t="n">
        <v>359</v>
      </c>
      <c r="D601" s="170" t="s">
        <v>1013</v>
      </c>
      <c r="E601" s="186" t="n">
        <v>0</v>
      </c>
      <c r="F601" s="186"/>
    </row>
    <row r="602" customFormat="false" ht="40" hidden="false" customHeight="true" outlineLevel="0" collapsed="false">
      <c r="A602" s="170" t="s">
        <v>1014</v>
      </c>
      <c r="B602" s="186" t="n">
        <v>732</v>
      </c>
      <c r="C602" s="186" t="n">
        <v>359</v>
      </c>
      <c r="D602" s="170" t="s">
        <v>1015</v>
      </c>
      <c r="E602" s="186" t="n">
        <v>0</v>
      </c>
      <c r="F602" s="186"/>
    </row>
    <row r="603" customFormat="false" ht="40" hidden="false" customHeight="true" outlineLevel="0" collapsed="false">
      <c r="A603" s="170" t="s">
        <v>1016</v>
      </c>
      <c r="B603" s="186" t="n">
        <v>0</v>
      </c>
      <c r="C603" s="186"/>
      <c r="D603" s="182" t="s">
        <v>68</v>
      </c>
      <c r="E603" s="185" t="n">
        <f aca="false">1458-1458</f>
        <v>0</v>
      </c>
      <c r="F603" s="185" t="n">
        <v>1200</v>
      </c>
    </row>
    <row r="604" customFormat="false" ht="40" hidden="false" customHeight="true" outlineLevel="0" collapsed="false">
      <c r="A604" s="182" t="s">
        <v>63</v>
      </c>
      <c r="B604" s="185" t="n">
        <v>2697</v>
      </c>
      <c r="C604" s="185" t="n">
        <v>2700</v>
      </c>
      <c r="D604" s="170" t="s">
        <v>1017</v>
      </c>
      <c r="E604" s="186" t="n">
        <f aca="false">1458-1458</f>
        <v>0</v>
      </c>
      <c r="F604" s="186" t="n">
        <v>1200</v>
      </c>
    </row>
    <row r="605" customFormat="false" ht="40" hidden="false" customHeight="true" outlineLevel="0" collapsed="false">
      <c r="A605" s="170" t="s">
        <v>1018</v>
      </c>
      <c r="B605" s="186" t="n">
        <v>0</v>
      </c>
      <c r="C605" s="186"/>
      <c r="D605" s="170" t="s">
        <v>1019</v>
      </c>
      <c r="E605" s="186" t="n">
        <v>0</v>
      </c>
      <c r="F605" s="186"/>
    </row>
    <row r="606" customFormat="false" ht="40" hidden="false" customHeight="true" outlineLevel="0" collapsed="false">
      <c r="A606" s="170" t="s">
        <v>92</v>
      </c>
      <c r="B606" s="186" t="n">
        <v>0</v>
      </c>
      <c r="C606" s="186"/>
      <c r="D606" s="170" t="s">
        <v>1020</v>
      </c>
      <c r="E606" s="186" t="n">
        <v>0</v>
      </c>
      <c r="F606" s="186"/>
    </row>
    <row r="607" customFormat="false" ht="40" hidden="false" customHeight="true" outlineLevel="0" collapsed="false">
      <c r="A607" s="170" t="s">
        <v>94</v>
      </c>
      <c r="B607" s="186" t="n">
        <v>0</v>
      </c>
      <c r="C607" s="186"/>
      <c r="D607" s="170" t="s">
        <v>1021</v>
      </c>
      <c r="E607" s="186" t="n">
        <v>0</v>
      </c>
      <c r="F607" s="186"/>
    </row>
    <row r="608" customFormat="false" ht="40" hidden="false" customHeight="true" outlineLevel="0" collapsed="false">
      <c r="A608" s="170" t="s">
        <v>95</v>
      </c>
      <c r="B608" s="186" t="n">
        <v>0</v>
      </c>
      <c r="C608" s="186"/>
      <c r="D608" s="170" t="s">
        <v>1022</v>
      </c>
      <c r="E608" s="186" t="n">
        <v>0</v>
      </c>
      <c r="F608" s="186"/>
    </row>
    <row r="609" customFormat="false" ht="40" hidden="false" customHeight="true" outlineLevel="0" collapsed="false">
      <c r="A609" s="170" t="s">
        <v>1023</v>
      </c>
      <c r="B609" s="186" t="n">
        <v>0</v>
      </c>
      <c r="C609" s="186"/>
      <c r="D609" s="170" t="s">
        <v>1024</v>
      </c>
      <c r="E609" s="186" t="n">
        <f aca="false">1458-1458</f>
        <v>0</v>
      </c>
      <c r="F609" s="186" t="n">
        <v>1185</v>
      </c>
    </row>
    <row r="610" customFormat="false" ht="40" hidden="false" customHeight="true" outlineLevel="0" collapsed="false">
      <c r="A610" s="170" t="s">
        <v>1025</v>
      </c>
      <c r="B610" s="186" t="n">
        <v>0</v>
      </c>
      <c r="C610" s="186"/>
      <c r="D610" s="170" t="s">
        <v>1026</v>
      </c>
      <c r="E610" s="186" t="n">
        <v>0</v>
      </c>
      <c r="F610" s="186"/>
    </row>
    <row r="611" customFormat="false" ht="40" hidden="false" customHeight="true" outlineLevel="0" collapsed="false">
      <c r="A611" s="170" t="s">
        <v>1027</v>
      </c>
      <c r="B611" s="186" t="n">
        <v>0</v>
      </c>
      <c r="C611" s="186"/>
      <c r="D611" s="170" t="s">
        <v>1028</v>
      </c>
      <c r="E611" s="186" t="n">
        <v>0</v>
      </c>
      <c r="F611" s="186"/>
    </row>
    <row r="612" customFormat="false" ht="40" hidden="false" customHeight="true" outlineLevel="0" collapsed="false">
      <c r="A612" s="170" t="s">
        <v>1029</v>
      </c>
      <c r="B612" s="186" t="n">
        <v>0</v>
      </c>
      <c r="C612" s="186"/>
      <c r="D612" s="170" t="s">
        <v>1030</v>
      </c>
      <c r="E612" s="186" t="n">
        <v>0</v>
      </c>
      <c r="F612" s="186" t="n">
        <v>15</v>
      </c>
    </row>
    <row r="613" customFormat="false" ht="40" hidden="false" customHeight="true" outlineLevel="0" collapsed="false">
      <c r="A613" s="170" t="s">
        <v>1031</v>
      </c>
      <c r="B613" s="186" t="n">
        <v>0</v>
      </c>
      <c r="C613" s="186"/>
      <c r="D613" s="170" t="s">
        <v>1032</v>
      </c>
      <c r="E613" s="186" t="n">
        <v>0</v>
      </c>
      <c r="F613" s="186"/>
    </row>
    <row r="614" customFormat="false" ht="40" hidden="false" customHeight="true" outlineLevel="0" collapsed="false">
      <c r="A614" s="170" t="s">
        <v>1033</v>
      </c>
      <c r="B614" s="186" t="n">
        <v>0</v>
      </c>
      <c r="C614" s="186"/>
      <c r="D614" s="170" t="s">
        <v>1034</v>
      </c>
      <c r="E614" s="186" t="n">
        <v>0</v>
      </c>
      <c r="F614" s="186"/>
    </row>
    <row r="615" customFormat="false" ht="40" hidden="false" customHeight="true" outlineLevel="0" collapsed="false">
      <c r="A615" s="170" t="s">
        <v>1035</v>
      </c>
      <c r="B615" s="186" t="n">
        <v>60</v>
      </c>
      <c r="C615" s="186" t="n">
        <v>20</v>
      </c>
      <c r="D615" s="170" t="s">
        <v>1036</v>
      </c>
      <c r="E615" s="186" t="n">
        <v>0</v>
      </c>
      <c r="F615" s="186"/>
    </row>
    <row r="616" customFormat="false" ht="40" hidden="false" customHeight="true" outlineLevel="0" collapsed="false">
      <c r="A616" s="170" t="s">
        <v>92</v>
      </c>
      <c r="B616" s="186" t="n">
        <v>0</v>
      </c>
      <c r="C616" s="186"/>
      <c r="D616" s="170" t="s">
        <v>1037</v>
      </c>
      <c r="E616" s="186" t="n">
        <v>0</v>
      </c>
      <c r="F616" s="186"/>
    </row>
    <row r="617" customFormat="false" ht="40" hidden="false" customHeight="true" outlineLevel="0" collapsed="false">
      <c r="A617" s="170" t="s">
        <v>94</v>
      </c>
      <c r="B617" s="186" t="n">
        <v>0</v>
      </c>
      <c r="C617" s="186"/>
      <c r="D617" s="170" t="s">
        <v>1038</v>
      </c>
      <c r="E617" s="186" t="n">
        <v>0</v>
      </c>
      <c r="F617" s="186"/>
    </row>
    <row r="618" customFormat="false" ht="40" hidden="false" customHeight="true" outlineLevel="0" collapsed="false">
      <c r="A618" s="170" t="s">
        <v>95</v>
      </c>
      <c r="B618" s="186" t="n">
        <v>0</v>
      </c>
      <c r="C618" s="186"/>
      <c r="D618" s="170" t="s">
        <v>1039</v>
      </c>
      <c r="E618" s="186" t="n">
        <v>0</v>
      </c>
      <c r="F618" s="186"/>
    </row>
    <row r="619" customFormat="false" ht="40" hidden="false" customHeight="true" outlineLevel="0" collapsed="false">
      <c r="A619" s="170" t="s">
        <v>1040</v>
      </c>
      <c r="B619" s="186" t="n">
        <v>0</v>
      </c>
      <c r="C619" s="186"/>
      <c r="D619" s="170" t="s">
        <v>1041</v>
      </c>
      <c r="E619" s="186" t="n">
        <v>0</v>
      </c>
      <c r="F619" s="186"/>
    </row>
    <row r="620" customFormat="false" ht="40" hidden="false" customHeight="true" outlineLevel="0" collapsed="false">
      <c r="A620" s="170" t="s">
        <v>1042</v>
      </c>
      <c r="B620" s="186" t="n">
        <v>0</v>
      </c>
      <c r="C620" s="186"/>
      <c r="D620" s="170" t="s">
        <v>1043</v>
      </c>
      <c r="E620" s="186" t="n">
        <v>0</v>
      </c>
      <c r="F620" s="186"/>
    </row>
    <row r="621" customFormat="false" ht="40" hidden="false" customHeight="true" outlineLevel="0" collapsed="false">
      <c r="A621" s="170" t="s">
        <v>1044</v>
      </c>
      <c r="B621" s="186" t="n">
        <v>0</v>
      </c>
      <c r="C621" s="186"/>
      <c r="D621" s="182" t="s">
        <v>69</v>
      </c>
      <c r="E621" s="185" t="n">
        <v>2791</v>
      </c>
      <c r="F621" s="185" t="n">
        <v>2000</v>
      </c>
    </row>
    <row r="622" customFormat="false" ht="40" hidden="false" customHeight="true" outlineLevel="0" collapsed="false">
      <c r="A622" s="170" t="s">
        <v>1045</v>
      </c>
      <c r="B622" s="186" t="n">
        <v>0</v>
      </c>
      <c r="C622" s="186"/>
      <c r="D622" s="170" t="s">
        <v>1046</v>
      </c>
      <c r="E622" s="186" t="n">
        <v>692</v>
      </c>
      <c r="F622" s="186" t="n">
        <v>245</v>
      </c>
    </row>
    <row r="623" customFormat="false" ht="40" hidden="false" customHeight="true" outlineLevel="0" collapsed="false">
      <c r="A623" s="170" t="s">
        <v>1047</v>
      </c>
      <c r="B623" s="186" t="n">
        <v>0</v>
      </c>
      <c r="C623" s="186"/>
      <c r="D623" s="170" t="s">
        <v>92</v>
      </c>
      <c r="E623" s="186" t="n">
        <v>455</v>
      </c>
      <c r="F623" s="186"/>
    </row>
    <row r="624" customFormat="false" ht="40" hidden="false" customHeight="true" outlineLevel="0" collapsed="false">
      <c r="A624" s="170" t="s">
        <v>1048</v>
      </c>
      <c r="B624" s="186" t="n">
        <v>0</v>
      </c>
      <c r="C624" s="186" t="n">
        <v>20</v>
      </c>
      <c r="D624" s="170" t="s">
        <v>94</v>
      </c>
      <c r="E624" s="186" t="n">
        <v>0</v>
      </c>
      <c r="F624" s="186"/>
    </row>
    <row r="625" customFormat="false" ht="40" hidden="false" customHeight="true" outlineLevel="0" collapsed="false">
      <c r="A625" s="170" t="s">
        <v>1049</v>
      </c>
      <c r="B625" s="186" t="n">
        <v>0</v>
      </c>
      <c r="C625" s="186"/>
      <c r="D625" s="170" t="s">
        <v>95</v>
      </c>
      <c r="E625" s="186" t="n">
        <v>0</v>
      </c>
      <c r="F625" s="186"/>
    </row>
    <row r="626" customFormat="false" ht="40" hidden="false" customHeight="true" outlineLevel="0" collapsed="false">
      <c r="A626" s="170" t="s">
        <v>1050</v>
      </c>
      <c r="B626" s="186" t="n">
        <v>0</v>
      </c>
      <c r="C626" s="186"/>
      <c r="D626" s="170" t="s">
        <v>1051</v>
      </c>
      <c r="E626" s="186" t="n">
        <v>0</v>
      </c>
      <c r="F626" s="186"/>
    </row>
    <row r="627" customFormat="false" ht="40" hidden="false" customHeight="true" outlineLevel="0" collapsed="false">
      <c r="A627" s="170" t="s">
        <v>1052</v>
      </c>
      <c r="B627" s="186" t="n">
        <v>0</v>
      </c>
      <c r="C627" s="186"/>
      <c r="D627" s="170" t="s">
        <v>1053</v>
      </c>
      <c r="E627" s="186" t="n">
        <v>0</v>
      </c>
      <c r="F627" s="186"/>
    </row>
    <row r="628" customFormat="false" ht="40" hidden="false" customHeight="true" outlineLevel="0" collapsed="false">
      <c r="A628" s="170" t="s">
        <v>1054</v>
      </c>
      <c r="B628" s="186" t="n">
        <v>0</v>
      </c>
      <c r="C628" s="186"/>
      <c r="D628" s="170" t="s">
        <v>1055</v>
      </c>
      <c r="E628" s="186" t="n">
        <v>0</v>
      </c>
      <c r="F628" s="186"/>
    </row>
    <row r="629" customFormat="false" ht="40" hidden="false" customHeight="true" outlineLevel="0" collapsed="false">
      <c r="A629" s="170" t="s">
        <v>1056</v>
      </c>
      <c r="B629" s="186" t="n">
        <v>0</v>
      </c>
      <c r="C629" s="186"/>
      <c r="D629" s="170" t="s">
        <v>1057</v>
      </c>
      <c r="E629" s="186" t="n">
        <v>0</v>
      </c>
      <c r="F629" s="186"/>
    </row>
    <row r="630" customFormat="false" ht="40" hidden="false" customHeight="true" outlineLevel="0" collapsed="false">
      <c r="A630" s="170" t="s">
        <v>1058</v>
      </c>
      <c r="B630" s="186" t="n">
        <v>60</v>
      </c>
      <c r="C630" s="186"/>
      <c r="D630" s="170" t="s">
        <v>1059</v>
      </c>
      <c r="E630" s="186" t="n">
        <v>0</v>
      </c>
      <c r="F630" s="186"/>
    </row>
    <row r="631" customFormat="false" ht="40" hidden="false" customHeight="true" outlineLevel="0" collapsed="false">
      <c r="A631" s="170" t="s">
        <v>1060</v>
      </c>
      <c r="B631" s="186" t="n">
        <v>0</v>
      </c>
      <c r="C631" s="186"/>
      <c r="D631" s="170" t="s">
        <v>1061</v>
      </c>
      <c r="E631" s="186" t="n">
        <v>0</v>
      </c>
      <c r="F631" s="186"/>
    </row>
    <row r="632" customFormat="false" ht="40" hidden="false" customHeight="true" outlineLevel="0" collapsed="false">
      <c r="A632" s="170" t="s">
        <v>92</v>
      </c>
      <c r="B632" s="186" t="n">
        <v>0</v>
      </c>
      <c r="C632" s="186"/>
      <c r="D632" s="170" t="s">
        <v>1062</v>
      </c>
      <c r="E632" s="186" t="n">
        <v>0</v>
      </c>
      <c r="F632" s="186"/>
    </row>
    <row r="633" customFormat="false" ht="40" hidden="false" customHeight="true" outlineLevel="0" collapsed="false">
      <c r="A633" s="170" t="s">
        <v>94</v>
      </c>
      <c r="B633" s="186" t="n">
        <v>0</v>
      </c>
      <c r="C633" s="186"/>
      <c r="D633" s="170" t="s">
        <v>1063</v>
      </c>
      <c r="E633" s="186" t="n">
        <v>235</v>
      </c>
      <c r="F633" s="186" t="n">
        <v>235</v>
      </c>
    </row>
    <row r="634" customFormat="false" ht="40" hidden="false" customHeight="true" outlineLevel="0" collapsed="false">
      <c r="A634" s="170" t="s">
        <v>95</v>
      </c>
      <c r="B634" s="186" t="n">
        <v>0</v>
      </c>
      <c r="C634" s="186"/>
      <c r="D634" s="170" t="s">
        <v>1064</v>
      </c>
      <c r="E634" s="186" t="n">
        <v>0</v>
      </c>
      <c r="F634" s="186"/>
    </row>
    <row r="635" customFormat="false" ht="40" hidden="false" customHeight="true" outlineLevel="0" collapsed="false">
      <c r="A635" s="170" t="s">
        <v>1065</v>
      </c>
      <c r="B635" s="186" t="n">
        <v>0</v>
      </c>
      <c r="C635" s="186"/>
      <c r="D635" s="170" t="s">
        <v>101</v>
      </c>
      <c r="E635" s="186" t="n">
        <v>0</v>
      </c>
      <c r="F635" s="186"/>
    </row>
    <row r="636" customFormat="false" ht="40" hidden="false" customHeight="true" outlineLevel="0" collapsed="false">
      <c r="A636" s="170" t="s">
        <v>1066</v>
      </c>
      <c r="B636" s="186" t="n">
        <v>0</v>
      </c>
      <c r="C636" s="186" t="n">
        <v>10</v>
      </c>
      <c r="D636" s="170" t="s">
        <v>1067</v>
      </c>
      <c r="E636" s="186" t="n">
        <v>2</v>
      </c>
      <c r="F636" s="186" t="n">
        <v>10</v>
      </c>
    </row>
    <row r="637" customFormat="false" ht="40" hidden="false" customHeight="true" outlineLevel="0" collapsed="false">
      <c r="A637" s="170" t="s">
        <v>92</v>
      </c>
      <c r="B637" s="186" t="n">
        <v>0</v>
      </c>
      <c r="C637" s="186"/>
      <c r="D637" s="170" t="s">
        <v>1068</v>
      </c>
      <c r="E637" s="186" t="n">
        <v>0</v>
      </c>
      <c r="F637" s="186"/>
    </row>
    <row r="638" customFormat="false" ht="40" hidden="false" customHeight="true" outlineLevel="0" collapsed="false">
      <c r="A638" s="170" t="s">
        <v>94</v>
      </c>
      <c r="B638" s="186" t="n">
        <v>0</v>
      </c>
      <c r="C638" s="186"/>
      <c r="D638" s="170" t="s">
        <v>92</v>
      </c>
      <c r="E638" s="186" t="n">
        <v>0</v>
      </c>
      <c r="F638" s="186"/>
    </row>
    <row r="639" customFormat="false" ht="40" hidden="false" customHeight="true" outlineLevel="0" collapsed="false">
      <c r="A639" s="170" t="s">
        <v>95</v>
      </c>
      <c r="B639" s="186" t="n">
        <v>0</v>
      </c>
      <c r="C639" s="186"/>
      <c r="D639" s="170" t="s">
        <v>94</v>
      </c>
      <c r="E639" s="186" t="n">
        <v>0</v>
      </c>
      <c r="F639" s="186"/>
    </row>
    <row r="640" customFormat="false" ht="40" hidden="false" customHeight="true" outlineLevel="0" collapsed="false">
      <c r="A640" s="170" t="s">
        <v>1069</v>
      </c>
      <c r="B640" s="186" t="n">
        <v>0</v>
      </c>
      <c r="C640" s="186"/>
      <c r="D640" s="170" t="s">
        <v>95</v>
      </c>
      <c r="E640" s="186" t="n">
        <v>0</v>
      </c>
      <c r="F640" s="186"/>
    </row>
    <row r="641" customFormat="false" ht="40" hidden="false" customHeight="true" outlineLevel="0" collapsed="false">
      <c r="A641" s="170" t="s">
        <v>1070</v>
      </c>
      <c r="B641" s="186" t="n">
        <v>0</v>
      </c>
      <c r="C641" s="186"/>
      <c r="D641" s="170" t="s">
        <v>1071</v>
      </c>
      <c r="E641" s="186" t="n">
        <v>0</v>
      </c>
      <c r="F641" s="186"/>
    </row>
    <row r="642" customFormat="false" ht="40" hidden="false" customHeight="true" outlineLevel="0" collapsed="false">
      <c r="A642" s="170" t="s">
        <v>1072</v>
      </c>
      <c r="B642" s="186" t="n">
        <v>0</v>
      </c>
      <c r="C642" s="186"/>
      <c r="D642" s="170" t="s">
        <v>1073</v>
      </c>
      <c r="E642" s="186" t="n">
        <v>0</v>
      </c>
      <c r="F642" s="186"/>
    </row>
    <row r="643" customFormat="false" ht="40" hidden="false" customHeight="true" outlineLevel="0" collapsed="false">
      <c r="A643" s="170" t="s">
        <v>1074</v>
      </c>
      <c r="B643" s="186" t="n">
        <v>0</v>
      </c>
      <c r="C643" s="186"/>
      <c r="D643" s="170" t="s">
        <v>1075</v>
      </c>
      <c r="E643" s="186" t="n">
        <v>0</v>
      </c>
      <c r="F643" s="186"/>
    </row>
    <row r="644" customFormat="false" ht="40" hidden="false" customHeight="true" outlineLevel="0" collapsed="false">
      <c r="A644" s="170" t="s">
        <v>1076</v>
      </c>
      <c r="B644" s="186" t="n">
        <v>0</v>
      </c>
      <c r="C644" s="186"/>
      <c r="D644" s="170" t="s">
        <v>1077</v>
      </c>
      <c r="E644" s="186" t="n">
        <v>0</v>
      </c>
      <c r="F644" s="186"/>
    </row>
    <row r="645" customFormat="false" ht="40" hidden="false" customHeight="true" outlineLevel="0" collapsed="false">
      <c r="A645" s="170" t="s">
        <v>1078</v>
      </c>
      <c r="B645" s="186" t="n">
        <v>0</v>
      </c>
      <c r="C645" s="186"/>
      <c r="D645" s="170" t="s">
        <v>1079</v>
      </c>
      <c r="E645" s="186" t="n">
        <v>0</v>
      </c>
      <c r="F645" s="186"/>
    </row>
    <row r="646" customFormat="false" ht="40" hidden="false" customHeight="true" outlineLevel="0" collapsed="false">
      <c r="A646" s="170" t="s">
        <v>1080</v>
      </c>
      <c r="B646" s="186" t="n">
        <v>0</v>
      </c>
      <c r="C646" s="186"/>
      <c r="D646" s="170" t="s">
        <v>1081</v>
      </c>
      <c r="E646" s="186" t="n">
        <v>0</v>
      </c>
      <c r="F646" s="186"/>
    </row>
    <row r="647" customFormat="false" ht="40" hidden="false" customHeight="true" outlineLevel="0" collapsed="false">
      <c r="A647" s="170" t="s">
        <v>967</v>
      </c>
      <c r="B647" s="186" t="n">
        <v>0</v>
      </c>
      <c r="C647" s="186"/>
      <c r="D647" s="170" t="s">
        <v>1082</v>
      </c>
      <c r="E647" s="186" t="n">
        <v>0</v>
      </c>
      <c r="F647" s="186"/>
    </row>
    <row r="648" customFormat="false" ht="40" hidden="false" customHeight="true" outlineLevel="0" collapsed="false">
      <c r="A648" s="170" t="s">
        <v>1083</v>
      </c>
      <c r="B648" s="186" t="n">
        <v>0</v>
      </c>
      <c r="C648" s="186"/>
      <c r="D648" s="170" t="s">
        <v>1084</v>
      </c>
      <c r="E648" s="186" t="n">
        <v>0</v>
      </c>
      <c r="F648" s="186"/>
    </row>
    <row r="649" customFormat="false" ht="40" hidden="false" customHeight="true" outlineLevel="0" collapsed="false">
      <c r="A649" s="170" t="s">
        <v>1085</v>
      </c>
      <c r="B649" s="186" t="n">
        <v>0</v>
      </c>
      <c r="C649" s="186" t="n">
        <v>10</v>
      </c>
      <c r="D649" s="170" t="s">
        <v>101</v>
      </c>
      <c r="E649" s="186" t="n">
        <v>0</v>
      </c>
      <c r="F649" s="186"/>
    </row>
    <row r="650" customFormat="false" ht="40" hidden="false" customHeight="true" outlineLevel="0" collapsed="false">
      <c r="A650" s="170" t="s">
        <v>1086</v>
      </c>
      <c r="B650" s="186" t="n">
        <v>1585</v>
      </c>
      <c r="C650" s="186" t="n">
        <v>1115</v>
      </c>
      <c r="D650" s="170" t="s">
        <v>1087</v>
      </c>
      <c r="E650" s="186" t="n">
        <v>0</v>
      </c>
      <c r="F650" s="186"/>
    </row>
    <row r="651" customFormat="false" ht="40" hidden="false" customHeight="true" outlineLevel="0" collapsed="false">
      <c r="A651" s="170" t="s">
        <v>92</v>
      </c>
      <c r="B651" s="186" t="n">
        <v>1585</v>
      </c>
      <c r="C651" s="186" t="n">
        <v>1115</v>
      </c>
      <c r="D651" s="170" t="s">
        <v>1088</v>
      </c>
      <c r="E651" s="186" t="n">
        <v>0</v>
      </c>
      <c r="F651" s="186"/>
    </row>
    <row r="652" customFormat="false" ht="40" hidden="false" customHeight="true" outlineLevel="0" collapsed="false">
      <c r="A652" s="170" t="s">
        <v>94</v>
      </c>
      <c r="B652" s="186" t="n">
        <v>0</v>
      </c>
      <c r="C652" s="186"/>
      <c r="D652" s="170" t="s">
        <v>1089</v>
      </c>
      <c r="E652" s="186" t="n">
        <v>0</v>
      </c>
      <c r="F652" s="186"/>
    </row>
    <row r="653" customFormat="false" ht="40" hidden="false" customHeight="true" outlineLevel="0" collapsed="false">
      <c r="A653" s="170" t="s">
        <v>95</v>
      </c>
      <c r="B653" s="186" t="n">
        <v>0</v>
      </c>
      <c r="C653" s="186"/>
      <c r="D653" s="170" t="s">
        <v>1090</v>
      </c>
      <c r="E653" s="186" t="n">
        <v>0</v>
      </c>
      <c r="F653" s="186"/>
    </row>
    <row r="654" customFormat="false" ht="40" hidden="false" customHeight="true" outlineLevel="0" collapsed="false">
      <c r="A654" s="170" t="s">
        <v>1091</v>
      </c>
      <c r="B654" s="186" t="n">
        <v>0</v>
      </c>
      <c r="C654" s="186"/>
      <c r="D654" s="170" t="s">
        <v>1092</v>
      </c>
      <c r="E654" s="186" t="n">
        <v>0</v>
      </c>
      <c r="F654" s="186"/>
    </row>
    <row r="655" customFormat="false" ht="40" hidden="false" customHeight="true" outlineLevel="0" collapsed="false">
      <c r="A655" s="170" t="s">
        <v>1093</v>
      </c>
      <c r="B655" s="186" t="n">
        <v>0</v>
      </c>
      <c r="C655" s="186"/>
      <c r="D655" s="170" t="s">
        <v>1094</v>
      </c>
      <c r="E655" s="186" t="n">
        <v>0</v>
      </c>
      <c r="F655" s="186"/>
    </row>
    <row r="656" customFormat="false" ht="40" hidden="false" customHeight="true" outlineLevel="0" collapsed="false">
      <c r="A656" s="170" t="s">
        <v>1095</v>
      </c>
      <c r="B656" s="186" t="n">
        <v>0</v>
      </c>
      <c r="C656" s="186"/>
      <c r="D656" s="170" t="s">
        <v>1096</v>
      </c>
      <c r="E656" s="186" t="n">
        <v>0</v>
      </c>
      <c r="F656" s="186"/>
    </row>
    <row r="657" customFormat="false" ht="40" hidden="false" customHeight="true" outlineLevel="0" collapsed="false">
      <c r="A657" s="170" t="s">
        <v>1097</v>
      </c>
      <c r="B657" s="186" t="n">
        <v>0</v>
      </c>
      <c r="C657" s="186"/>
      <c r="D657" s="170" t="s">
        <v>1098</v>
      </c>
      <c r="E657" s="186" t="n">
        <v>2099</v>
      </c>
      <c r="F657" s="186" t="n">
        <v>1755</v>
      </c>
    </row>
    <row r="658" customFormat="false" ht="40" hidden="false" customHeight="true" outlineLevel="0" collapsed="false">
      <c r="A658" s="170" t="s">
        <v>1099</v>
      </c>
      <c r="B658" s="186" t="n">
        <v>0</v>
      </c>
      <c r="C658" s="186"/>
      <c r="D658" s="170" t="s">
        <v>1100</v>
      </c>
      <c r="E658" s="186" t="n">
        <v>0</v>
      </c>
      <c r="F658" s="186"/>
    </row>
    <row r="659" customFormat="false" ht="40" hidden="false" customHeight="true" outlineLevel="0" collapsed="false">
      <c r="A659" s="170" t="s">
        <v>1101</v>
      </c>
      <c r="B659" s="186" t="n">
        <v>0</v>
      </c>
      <c r="C659" s="186"/>
      <c r="D659" s="170" t="s">
        <v>1102</v>
      </c>
      <c r="E659" s="186" t="n">
        <v>0</v>
      </c>
      <c r="F659" s="186"/>
    </row>
    <row r="660" customFormat="false" ht="40" hidden="false" customHeight="true" outlineLevel="0" collapsed="false">
      <c r="A660" s="170" t="s">
        <v>92</v>
      </c>
      <c r="B660" s="186" t="n">
        <v>0</v>
      </c>
      <c r="C660" s="186"/>
      <c r="D660" s="170" t="s">
        <v>1103</v>
      </c>
      <c r="E660" s="186" t="n">
        <v>2092</v>
      </c>
      <c r="F660" s="186"/>
    </row>
    <row r="661" customFormat="false" ht="40" hidden="false" customHeight="true" outlineLevel="0" collapsed="false">
      <c r="A661" s="170" t="s">
        <v>94</v>
      </c>
      <c r="B661" s="186" t="n">
        <v>0</v>
      </c>
      <c r="C661" s="186"/>
      <c r="D661" s="170" t="s">
        <v>1104</v>
      </c>
      <c r="E661" s="186" t="n">
        <v>0</v>
      </c>
      <c r="F661" s="186"/>
    </row>
    <row r="662" customFormat="false" ht="40" hidden="false" customHeight="true" outlineLevel="0" collapsed="false">
      <c r="A662" s="170" t="s">
        <v>95</v>
      </c>
      <c r="B662" s="186" t="n">
        <v>0</v>
      </c>
      <c r="C662" s="186"/>
      <c r="D662" s="170" t="s">
        <v>1105</v>
      </c>
      <c r="E662" s="186" t="n">
        <v>7</v>
      </c>
      <c r="F662" s="186" t="n">
        <v>1755</v>
      </c>
    </row>
    <row r="663" customFormat="false" ht="40" hidden="false" customHeight="true" outlineLevel="0" collapsed="false">
      <c r="A663" s="170" t="s">
        <v>1106</v>
      </c>
      <c r="B663" s="186" t="n">
        <v>0</v>
      </c>
      <c r="C663" s="186"/>
      <c r="D663" s="170" t="s">
        <v>1107</v>
      </c>
      <c r="E663" s="186" t="n">
        <v>0</v>
      </c>
      <c r="F663" s="186"/>
    </row>
    <row r="664" customFormat="false" ht="40" hidden="false" customHeight="true" outlineLevel="0" collapsed="false">
      <c r="A664" s="170" t="s">
        <v>1108</v>
      </c>
      <c r="B664" s="186" t="n">
        <v>0</v>
      </c>
      <c r="C664" s="186"/>
      <c r="D664" s="170" t="s">
        <v>1109</v>
      </c>
      <c r="E664" s="186" t="n">
        <v>0</v>
      </c>
      <c r="F664" s="186"/>
    </row>
    <row r="665" customFormat="false" ht="40" hidden="false" customHeight="true" outlineLevel="0" collapsed="false">
      <c r="A665" s="170" t="s">
        <v>1110</v>
      </c>
      <c r="B665" s="186" t="n">
        <v>0</v>
      </c>
      <c r="C665" s="186"/>
      <c r="D665" s="170" t="s">
        <v>1111</v>
      </c>
      <c r="E665" s="186" t="n">
        <v>0</v>
      </c>
      <c r="F665" s="186"/>
    </row>
    <row r="666" customFormat="false" ht="40" hidden="false" customHeight="true" outlineLevel="0" collapsed="false">
      <c r="A666" s="170" t="s">
        <v>1112</v>
      </c>
      <c r="B666" s="186" t="n">
        <v>1052</v>
      </c>
      <c r="C666" s="186" t="n">
        <v>1545</v>
      </c>
      <c r="D666" s="170" t="s">
        <v>1113</v>
      </c>
      <c r="E666" s="186" t="n">
        <v>0</v>
      </c>
      <c r="F666" s="186"/>
    </row>
    <row r="667" customFormat="false" ht="40" hidden="false" customHeight="true" outlineLevel="0" collapsed="false">
      <c r="A667" s="170" t="s">
        <v>92</v>
      </c>
      <c r="B667" s="186" t="n">
        <v>752</v>
      </c>
      <c r="C667" s="186" t="n">
        <v>1282</v>
      </c>
      <c r="D667" s="170" t="s">
        <v>1114</v>
      </c>
      <c r="E667" s="186" t="n">
        <v>0</v>
      </c>
      <c r="F667" s="186"/>
    </row>
    <row r="668" customFormat="false" ht="40" hidden="false" customHeight="true" outlineLevel="0" collapsed="false">
      <c r="A668" s="170" t="s">
        <v>94</v>
      </c>
      <c r="B668" s="186" t="n">
        <v>0</v>
      </c>
      <c r="C668" s="186"/>
      <c r="D668" s="170" t="s">
        <v>1115</v>
      </c>
      <c r="E668" s="186" t="n">
        <v>0</v>
      </c>
      <c r="F668" s="186"/>
    </row>
    <row r="669" customFormat="false" ht="40" hidden="false" customHeight="true" outlineLevel="0" collapsed="false">
      <c r="A669" s="170" t="s">
        <v>95</v>
      </c>
      <c r="B669" s="186" t="n">
        <v>0</v>
      </c>
      <c r="C669" s="186"/>
      <c r="D669" s="170" t="s">
        <v>1116</v>
      </c>
      <c r="E669" s="186" t="n">
        <v>0</v>
      </c>
      <c r="F669" s="186"/>
    </row>
    <row r="670" customFormat="false" ht="40" hidden="false" customHeight="true" outlineLevel="0" collapsed="false">
      <c r="A670" s="170" t="s">
        <v>1117</v>
      </c>
      <c r="B670" s="186" t="n">
        <v>0</v>
      </c>
      <c r="C670" s="186"/>
      <c r="D670" s="170" t="s">
        <v>1118</v>
      </c>
      <c r="E670" s="186" t="n">
        <v>0</v>
      </c>
      <c r="F670" s="186"/>
    </row>
    <row r="671" customFormat="false" ht="40" hidden="false" customHeight="true" outlineLevel="0" collapsed="false">
      <c r="A671" s="170" t="s">
        <v>1119</v>
      </c>
      <c r="B671" s="186" t="n">
        <v>300</v>
      </c>
      <c r="C671" s="186" t="n">
        <v>263</v>
      </c>
      <c r="D671" s="170" t="s">
        <v>1120</v>
      </c>
      <c r="E671" s="186" t="n">
        <v>0</v>
      </c>
      <c r="F671" s="186"/>
    </row>
    <row r="672" customFormat="false" ht="40" hidden="false" customHeight="true" outlineLevel="0" collapsed="false">
      <c r="A672" s="170" t="s">
        <v>1121</v>
      </c>
      <c r="B672" s="186" t="n">
        <v>0</v>
      </c>
      <c r="C672" s="186"/>
      <c r="D672" s="170" t="s">
        <v>1122</v>
      </c>
      <c r="E672" s="186" t="n">
        <v>0</v>
      </c>
      <c r="F672" s="186"/>
    </row>
    <row r="673" customFormat="false" ht="40" hidden="false" customHeight="true" outlineLevel="0" collapsed="false">
      <c r="A673" s="170" t="s">
        <v>1123</v>
      </c>
      <c r="B673" s="186" t="n">
        <v>0</v>
      </c>
      <c r="C673" s="186" t="n">
        <v>10</v>
      </c>
      <c r="D673" s="170" t="s">
        <v>1124</v>
      </c>
      <c r="E673" s="186" t="n">
        <v>0</v>
      </c>
      <c r="F673" s="186"/>
    </row>
    <row r="674" customFormat="false" ht="40" hidden="false" customHeight="true" outlineLevel="0" collapsed="false">
      <c r="A674" s="170" t="s">
        <v>1125</v>
      </c>
      <c r="B674" s="186" t="n">
        <v>0</v>
      </c>
      <c r="C674" s="186"/>
      <c r="D674" s="170" t="s">
        <v>1126</v>
      </c>
      <c r="E674" s="186" t="n">
        <v>0</v>
      </c>
      <c r="F674" s="186"/>
    </row>
    <row r="675" customFormat="false" ht="40" hidden="false" customHeight="true" outlineLevel="0" collapsed="false">
      <c r="A675" s="170" t="s">
        <v>1127</v>
      </c>
      <c r="B675" s="186" t="n">
        <v>0</v>
      </c>
      <c r="C675" s="186"/>
      <c r="D675" s="182" t="s">
        <v>1128</v>
      </c>
      <c r="E675" s="185" t="n">
        <f aca="false">6735-2146</f>
        <v>4589</v>
      </c>
      <c r="F675" s="185" t="n">
        <f aca="false">20000-3000</f>
        <v>17000</v>
      </c>
    </row>
    <row r="676" customFormat="false" ht="40" hidden="false" customHeight="true" outlineLevel="0" collapsed="false">
      <c r="A676" s="170" t="s">
        <v>1129</v>
      </c>
      <c r="B676" s="186" t="n">
        <v>0</v>
      </c>
      <c r="C676" s="186"/>
      <c r="D676" s="170" t="s">
        <v>1130</v>
      </c>
      <c r="E676" s="186" t="n">
        <f aca="false">6735-2146</f>
        <v>4589</v>
      </c>
      <c r="F676" s="186" t="n">
        <f aca="false">20000-3000</f>
        <v>17000</v>
      </c>
    </row>
    <row r="677" customFormat="false" ht="40" hidden="false" customHeight="true" outlineLevel="0" collapsed="false">
      <c r="A677" s="170" t="s">
        <v>1131</v>
      </c>
      <c r="B677" s="186" t="n">
        <v>0</v>
      </c>
      <c r="C677" s="186"/>
      <c r="D677" s="170" t="s">
        <v>1132</v>
      </c>
      <c r="E677" s="186" t="n">
        <f aca="false">6735-2146</f>
        <v>4589</v>
      </c>
      <c r="F677" s="186" t="n">
        <f aca="false">20000-3000</f>
        <v>17000</v>
      </c>
    </row>
    <row r="678" customFormat="false" ht="40" hidden="false" customHeight="true" outlineLevel="0" collapsed="false">
      <c r="A678" s="170" t="s">
        <v>1133</v>
      </c>
      <c r="B678" s="186" t="n">
        <v>0</v>
      </c>
      <c r="C678" s="186"/>
      <c r="D678" s="182" t="s">
        <v>71</v>
      </c>
      <c r="E678" s="185" t="n">
        <v>1981</v>
      </c>
      <c r="F678" s="185" t="n">
        <v>10700</v>
      </c>
    </row>
    <row r="679" customFormat="false" ht="40" hidden="false" customHeight="true" outlineLevel="0" collapsed="false">
      <c r="A679" s="170" t="s">
        <v>1134</v>
      </c>
      <c r="B679" s="186" t="n">
        <v>0</v>
      </c>
      <c r="C679" s="186" t="n">
        <v>10</v>
      </c>
      <c r="D679" s="170" t="s">
        <v>1135</v>
      </c>
      <c r="E679" s="186" t="n">
        <v>0</v>
      </c>
      <c r="F679" s="186"/>
    </row>
    <row r="680" customFormat="false" ht="40" hidden="false" customHeight="true" outlineLevel="0" collapsed="false">
      <c r="A680" s="182" t="s">
        <v>64</v>
      </c>
      <c r="B680" s="185" t="n">
        <v>1625</v>
      </c>
      <c r="C680" s="185" t="n">
        <v>2000</v>
      </c>
      <c r="D680" s="170" t="s">
        <v>1136</v>
      </c>
      <c r="E680" s="186" t="n">
        <v>0</v>
      </c>
      <c r="F680" s="186"/>
    </row>
    <row r="681" customFormat="false" ht="40" hidden="false" customHeight="true" outlineLevel="0" collapsed="false">
      <c r="A681" s="170" t="s">
        <v>1137</v>
      </c>
      <c r="B681" s="186" t="n">
        <v>892</v>
      </c>
      <c r="C681" s="186" t="n">
        <v>766</v>
      </c>
      <c r="D681" s="170" t="s">
        <v>1138</v>
      </c>
      <c r="E681" s="186" t="n">
        <v>0</v>
      </c>
      <c r="F681" s="186"/>
    </row>
    <row r="682" customFormat="false" ht="40" hidden="false" customHeight="true" outlineLevel="0" collapsed="false">
      <c r="A682" s="170" t="s">
        <v>92</v>
      </c>
      <c r="B682" s="186" t="n">
        <v>0</v>
      </c>
      <c r="C682" s="186"/>
      <c r="D682" s="170" t="s">
        <v>1139</v>
      </c>
      <c r="E682" s="186" t="n">
        <v>0</v>
      </c>
      <c r="F682" s="186"/>
    </row>
    <row r="683" customFormat="false" ht="40" hidden="false" customHeight="true" outlineLevel="0" collapsed="false">
      <c r="A683" s="170" t="s">
        <v>94</v>
      </c>
      <c r="B683" s="186" t="n">
        <v>0</v>
      </c>
      <c r="C683" s="186"/>
      <c r="D683" s="170" t="s">
        <v>1140</v>
      </c>
      <c r="E683" s="186" t="n">
        <v>0</v>
      </c>
      <c r="F683" s="186"/>
    </row>
    <row r="684" customFormat="false" ht="40" hidden="false" customHeight="true" outlineLevel="0" collapsed="false">
      <c r="A684" s="170" t="s">
        <v>95</v>
      </c>
      <c r="B684" s="186" t="n">
        <v>0</v>
      </c>
      <c r="C684" s="186"/>
      <c r="D684" s="170" t="s">
        <v>1141</v>
      </c>
      <c r="E684" s="186" t="n">
        <v>0</v>
      </c>
      <c r="F684" s="186"/>
    </row>
    <row r="685" customFormat="false" ht="40" hidden="false" customHeight="true" outlineLevel="0" collapsed="false">
      <c r="A685" s="170" t="s">
        <v>1142</v>
      </c>
      <c r="B685" s="186" t="n">
        <v>0</v>
      </c>
      <c r="C685" s="186"/>
      <c r="D685" s="170" t="s">
        <v>1143</v>
      </c>
      <c r="E685" s="186" t="n">
        <v>1981</v>
      </c>
      <c r="F685" s="186" t="n">
        <v>10700</v>
      </c>
    </row>
    <row r="686" customFormat="false" ht="40" hidden="false" customHeight="true" outlineLevel="0" collapsed="false">
      <c r="A686" s="170" t="s">
        <v>1144</v>
      </c>
      <c r="B686" s="186" t="n">
        <v>0</v>
      </c>
      <c r="C686" s="186"/>
      <c r="D686" s="170" t="s">
        <v>1145</v>
      </c>
      <c r="E686" s="186" t="n">
        <v>1981</v>
      </c>
      <c r="F686" s="186" t="n">
        <v>10700</v>
      </c>
    </row>
    <row r="687" customFormat="false" ht="40" hidden="false" customHeight="true" outlineLevel="0" collapsed="false">
      <c r="A687" s="170" t="s">
        <v>1146</v>
      </c>
      <c r="B687" s="186" t="n">
        <v>0</v>
      </c>
      <c r="C687" s="186"/>
      <c r="D687" s="170" t="s">
        <v>1147</v>
      </c>
      <c r="E687" s="186" t="n">
        <v>0</v>
      </c>
      <c r="F687" s="186"/>
    </row>
    <row r="688" customFormat="false" ht="40" hidden="false" customHeight="true" outlineLevel="0" collapsed="false">
      <c r="A688" s="170" t="s">
        <v>1148</v>
      </c>
      <c r="B688" s="186" t="n">
        <v>0</v>
      </c>
      <c r="C688" s="186"/>
      <c r="D688" s="170" t="s">
        <v>1149</v>
      </c>
      <c r="E688" s="186" t="n">
        <v>0</v>
      </c>
      <c r="F688" s="186"/>
    </row>
    <row r="689" customFormat="false" ht="40" hidden="false" customHeight="true" outlineLevel="0" collapsed="false">
      <c r="A689" s="170" t="s">
        <v>101</v>
      </c>
      <c r="B689" s="186" t="n">
        <v>0</v>
      </c>
      <c r="C689" s="186"/>
      <c r="D689" s="170" t="s">
        <v>1150</v>
      </c>
      <c r="E689" s="186" t="n">
        <v>0</v>
      </c>
      <c r="F689" s="186"/>
    </row>
    <row r="690" customFormat="false" ht="40" hidden="false" customHeight="true" outlineLevel="0" collapsed="false">
      <c r="A690" s="170" t="s">
        <v>1151</v>
      </c>
      <c r="B690" s="186" t="n">
        <v>892</v>
      </c>
      <c r="C690" s="186" t="n">
        <v>766</v>
      </c>
      <c r="D690" s="182" t="s">
        <v>72</v>
      </c>
      <c r="E690" s="185" t="n">
        <v>238</v>
      </c>
      <c r="F690" s="185"/>
    </row>
    <row r="691" customFormat="false" ht="40" hidden="false" customHeight="true" outlineLevel="0" collapsed="false">
      <c r="A691" s="170" t="s">
        <v>1152</v>
      </c>
      <c r="B691" s="186" t="n">
        <v>167</v>
      </c>
      <c r="C691" s="186" t="n">
        <v>503</v>
      </c>
      <c r="D691" s="170" t="s">
        <v>1153</v>
      </c>
      <c r="E691" s="186" t="n">
        <v>0</v>
      </c>
      <c r="F691" s="186"/>
    </row>
    <row r="692" customFormat="false" ht="40" hidden="false" customHeight="true" outlineLevel="0" collapsed="false">
      <c r="A692" s="170" t="s">
        <v>92</v>
      </c>
      <c r="B692" s="186" t="n">
        <v>0</v>
      </c>
      <c r="C692" s="186" t="n">
        <v>427</v>
      </c>
      <c r="D692" s="170" t="s">
        <v>1154</v>
      </c>
      <c r="E692" s="186" t="n">
        <v>0</v>
      </c>
      <c r="F692" s="186"/>
    </row>
    <row r="693" customFormat="false" ht="40" hidden="false" customHeight="true" outlineLevel="0" collapsed="false">
      <c r="A693" s="170" t="s">
        <v>94</v>
      </c>
      <c r="B693" s="186" t="n">
        <v>0</v>
      </c>
      <c r="C693" s="186"/>
      <c r="D693" s="170" t="s">
        <v>1155</v>
      </c>
      <c r="E693" s="186" t="n">
        <v>238</v>
      </c>
      <c r="F693" s="186"/>
    </row>
    <row r="694" customFormat="false" ht="40" hidden="false" customHeight="true" outlineLevel="0" collapsed="false">
      <c r="A694" s="170" t="s">
        <v>95</v>
      </c>
      <c r="B694" s="186" t="n">
        <v>0</v>
      </c>
      <c r="C694" s="186"/>
      <c r="D694" s="182" t="s">
        <v>73</v>
      </c>
      <c r="E694" s="185"/>
      <c r="F694" s="185" t="n">
        <v>10000</v>
      </c>
    </row>
    <row r="695" customFormat="false" ht="40" hidden="false" customHeight="true" outlineLevel="0" collapsed="false">
      <c r="A695" s="170" t="s">
        <v>1156</v>
      </c>
      <c r="B695" s="186" t="n">
        <v>0</v>
      </c>
      <c r="C695" s="186"/>
      <c r="D695" s="170"/>
      <c r="E695" s="186"/>
      <c r="F695" s="186"/>
    </row>
    <row r="696" customFormat="false" ht="40" hidden="false" customHeight="true" outlineLevel="0" collapsed="false">
      <c r="A696" s="170" t="s">
        <v>1157</v>
      </c>
      <c r="B696" s="186" t="n">
        <v>0</v>
      </c>
      <c r="C696" s="186"/>
      <c r="D696" s="170"/>
      <c r="E696" s="186"/>
      <c r="F696" s="186"/>
    </row>
    <row r="697" customFormat="false" ht="40" hidden="false" customHeight="true" outlineLevel="0" collapsed="false">
      <c r="A697" s="170" t="s">
        <v>1158</v>
      </c>
      <c r="B697" s="186" t="n">
        <v>167</v>
      </c>
      <c r="C697" s="186" t="n">
        <v>76</v>
      </c>
      <c r="D697" s="170"/>
      <c r="E697" s="186"/>
      <c r="F697" s="186"/>
    </row>
    <row r="698" customFormat="false" ht="40" hidden="false" customHeight="true" outlineLevel="0" collapsed="false">
      <c r="A698" s="170" t="s">
        <v>1159</v>
      </c>
      <c r="B698" s="186" t="n">
        <v>79</v>
      </c>
      <c r="C698" s="186" t="n">
        <v>244</v>
      </c>
      <c r="D698" s="170"/>
      <c r="E698" s="186"/>
      <c r="F698" s="186"/>
    </row>
    <row r="699" customFormat="false" ht="40" hidden="false" customHeight="true" outlineLevel="0" collapsed="false">
      <c r="A699" s="170" t="s">
        <v>92</v>
      </c>
      <c r="B699" s="186" t="n">
        <v>0</v>
      </c>
      <c r="C699" s="186"/>
      <c r="D699" s="170"/>
      <c r="E699" s="186"/>
      <c r="F699" s="186"/>
    </row>
    <row r="700" customFormat="false" ht="40" hidden="false" customHeight="true" outlineLevel="0" collapsed="false">
      <c r="A700" s="170" t="s">
        <v>94</v>
      </c>
      <c r="B700" s="186" t="n">
        <v>0</v>
      </c>
      <c r="C700" s="186"/>
      <c r="D700" s="170"/>
      <c r="E700" s="186"/>
      <c r="F700" s="186"/>
    </row>
    <row r="701" customFormat="false" ht="40" hidden="false" customHeight="true" outlineLevel="0" collapsed="false">
      <c r="A701" s="170" t="s">
        <v>95</v>
      </c>
      <c r="B701" s="186" t="n">
        <v>0</v>
      </c>
      <c r="C701" s="186"/>
      <c r="D701" s="170"/>
      <c r="E701" s="186"/>
      <c r="F701" s="186"/>
    </row>
    <row r="702" customFormat="false" ht="40" hidden="false" customHeight="true" outlineLevel="0" collapsed="false">
      <c r="A702" s="170" t="s">
        <v>1160</v>
      </c>
      <c r="B702" s="186" t="n">
        <v>0</v>
      </c>
      <c r="C702" s="186"/>
      <c r="D702" s="170"/>
      <c r="E702" s="186"/>
      <c r="F702" s="186"/>
    </row>
    <row r="703" customFormat="false" ht="40" hidden="false" customHeight="true" outlineLevel="0" collapsed="false">
      <c r="A703" s="170" t="s">
        <v>1161</v>
      </c>
      <c r="B703" s="186" t="n">
        <v>79</v>
      </c>
      <c r="C703" s="186" t="n">
        <v>244</v>
      </c>
      <c r="D703" s="170"/>
      <c r="E703" s="186"/>
      <c r="F703" s="186"/>
    </row>
    <row r="704" customFormat="false" ht="40" hidden="false" customHeight="true" outlineLevel="0" collapsed="false">
      <c r="A704" s="170" t="s">
        <v>1162</v>
      </c>
      <c r="B704" s="186" t="n">
        <v>487</v>
      </c>
      <c r="C704" s="186" t="n">
        <v>487</v>
      </c>
      <c r="D704" s="170"/>
      <c r="E704" s="186"/>
      <c r="F704" s="186"/>
    </row>
    <row r="705" customFormat="false" ht="40" hidden="false" customHeight="true" outlineLevel="0" collapsed="false">
      <c r="A705" s="170" t="s">
        <v>1163</v>
      </c>
      <c r="B705" s="186" t="n">
        <v>0</v>
      </c>
      <c r="C705" s="186"/>
      <c r="D705" s="170"/>
      <c r="E705" s="186"/>
      <c r="F705" s="186"/>
    </row>
    <row r="706" customFormat="false" ht="40" hidden="false" customHeight="true" outlineLevel="0" collapsed="false">
      <c r="A706" s="170" t="s">
        <v>1164</v>
      </c>
      <c r="B706" s="186" t="n">
        <v>487</v>
      </c>
      <c r="C706" s="186" t="n">
        <v>487</v>
      </c>
      <c r="D706" s="170"/>
      <c r="E706" s="186"/>
      <c r="F706" s="186"/>
    </row>
  </sheetData>
  <mergeCells count="1">
    <mergeCell ref="A1:F1"/>
  </mergeCells>
  <printOptions headings="false" gridLines="false" gridLinesSet="true" horizontalCentered="true" verticalCentered="false"/>
  <pageMargins left="0.309722222222222" right="0.35" top="0.590277777777778" bottom="0.5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false" rightToLeft="false" tabSelected="false" showOutlineSymbols="true" defaultGridColor="true" view="pageBreakPreview" topLeftCell="A31" colorId="64" zoomScale="85" zoomScaleNormal="85" zoomScalePageLayoutView="85" workbookViewId="0">
      <selection pane="top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187" width="41.75"/>
    <col collapsed="false" customWidth="true" hidden="false" outlineLevel="0" max="2" min="2" style="188" width="19.12"/>
    <col collapsed="false" customWidth="true" hidden="false" outlineLevel="0" max="3" min="3" style="189" width="39.12"/>
    <col collapsed="false" customWidth="true" hidden="false" outlineLevel="0" max="4" min="4" style="188" width="19.12"/>
    <col collapsed="false" customWidth="true" hidden="false" outlineLevel="0" max="8" min="5" style="189" width="14.24"/>
    <col collapsed="false" customWidth="false" hidden="false" outlineLevel="0" max="9" min="9" style="190" width="8.99"/>
    <col collapsed="false" customWidth="false" hidden="false" outlineLevel="0" max="257" min="10" style="187" width="8.99"/>
  </cols>
  <sheetData>
    <row r="1" s="193" customFormat="true" ht="54.75" hidden="false" customHeight="true" outlineLevel="0" collapsed="false">
      <c r="A1" s="191" t="s">
        <v>1165</v>
      </c>
      <c r="B1" s="191"/>
      <c r="C1" s="191"/>
      <c r="D1" s="191"/>
      <c r="E1" s="192"/>
      <c r="F1" s="192"/>
      <c r="G1" s="192"/>
      <c r="H1" s="192"/>
      <c r="I1" s="192"/>
    </row>
    <row r="2" s="195" customFormat="true" ht="14.25" hidden="false" customHeight="false" outlineLevel="0" collapsed="false">
      <c r="A2" s="194" t="s">
        <v>1166</v>
      </c>
      <c r="C2" s="196"/>
      <c r="D2" s="197" t="s">
        <v>5</v>
      </c>
      <c r="E2" s="196"/>
      <c r="F2" s="196"/>
      <c r="G2" s="196"/>
      <c r="H2" s="196"/>
      <c r="I2" s="198"/>
    </row>
    <row r="3" s="203" customFormat="true" ht="32.25" hidden="false" customHeight="true" outlineLevel="0" collapsed="false">
      <c r="A3" s="199" t="s">
        <v>1167</v>
      </c>
      <c r="B3" s="200" t="s">
        <v>1168</v>
      </c>
      <c r="C3" s="199" t="s">
        <v>1167</v>
      </c>
      <c r="D3" s="200" t="s">
        <v>1168</v>
      </c>
      <c r="E3" s="201"/>
      <c r="F3" s="201"/>
      <c r="G3" s="201"/>
      <c r="H3" s="201"/>
      <c r="I3" s="202"/>
    </row>
    <row r="4" s="209" customFormat="true" ht="26.25" hidden="false" customHeight="true" outlineLevel="0" collapsed="false">
      <c r="A4" s="204" t="s">
        <v>1169</v>
      </c>
      <c r="B4" s="205" t="n">
        <f aca="false">B5+D5</f>
        <v>476279.6</v>
      </c>
      <c r="C4" s="206" t="s">
        <v>1170</v>
      </c>
      <c r="D4" s="205" t="n">
        <v>600</v>
      </c>
      <c r="E4" s="207"/>
      <c r="F4" s="207"/>
      <c r="G4" s="207"/>
      <c r="H4" s="207"/>
      <c r="I4" s="208"/>
    </row>
    <row r="5" s="209" customFormat="true" ht="26.25" hidden="false" customHeight="true" outlineLevel="0" collapsed="false">
      <c r="A5" s="210" t="s">
        <v>1171</v>
      </c>
      <c r="B5" s="211" t="n">
        <f aca="false">B6+B16+B44</f>
        <v>181099.6</v>
      </c>
      <c r="C5" s="212" t="s">
        <v>1172</v>
      </c>
      <c r="D5" s="205" t="n">
        <f aca="false">D6+D17+D33+D38+D41+D44</f>
        <v>295180</v>
      </c>
      <c r="E5" s="207"/>
      <c r="F5" s="207"/>
      <c r="G5" s="207"/>
      <c r="H5" s="207"/>
      <c r="I5" s="208"/>
    </row>
    <row r="6" s="209" customFormat="true" ht="26.25" hidden="false" customHeight="true" outlineLevel="0" collapsed="false">
      <c r="A6" s="210" t="s">
        <v>1173</v>
      </c>
      <c r="B6" s="205" t="n">
        <f aca="false">SUM(B7:B15)</f>
        <v>73000.2</v>
      </c>
      <c r="C6" s="212" t="s">
        <v>1174</v>
      </c>
      <c r="D6" s="205" t="n">
        <f aca="false">SUM(D7:D16)</f>
        <v>85000</v>
      </c>
      <c r="E6" s="207"/>
      <c r="F6" s="207"/>
      <c r="G6" s="207"/>
      <c r="H6" s="207"/>
      <c r="I6" s="208"/>
    </row>
    <row r="7" s="209" customFormat="true" ht="26.25" hidden="false" customHeight="true" outlineLevel="0" collapsed="false">
      <c r="A7" s="213" t="s">
        <v>1175</v>
      </c>
      <c r="B7" s="205" t="n">
        <v>17000</v>
      </c>
      <c r="C7" s="206" t="s">
        <v>1176</v>
      </c>
      <c r="D7" s="205" t="n">
        <v>5000</v>
      </c>
      <c r="E7" s="207"/>
      <c r="F7" s="207"/>
      <c r="G7" s="207"/>
      <c r="H7" s="207"/>
      <c r="I7" s="208"/>
    </row>
    <row r="8" s="209" customFormat="true" ht="26.25" hidden="false" customHeight="true" outlineLevel="0" collapsed="false">
      <c r="A8" s="213" t="s">
        <v>1177</v>
      </c>
      <c r="B8" s="205" t="n">
        <v>16000</v>
      </c>
      <c r="C8" s="206" t="s">
        <v>1178</v>
      </c>
      <c r="D8" s="205"/>
      <c r="E8" s="207"/>
      <c r="F8" s="207"/>
      <c r="G8" s="207"/>
      <c r="H8" s="207"/>
      <c r="I8" s="208"/>
    </row>
    <row r="9" s="209" customFormat="true" ht="26.25" hidden="false" customHeight="true" outlineLevel="0" collapsed="false">
      <c r="A9" s="213" t="s">
        <v>1179</v>
      </c>
      <c r="B9" s="205" t="n">
        <v>2800</v>
      </c>
      <c r="C9" s="206" t="s">
        <v>1180</v>
      </c>
      <c r="D9" s="205"/>
      <c r="E9" s="207"/>
      <c r="F9" s="207"/>
      <c r="G9" s="207"/>
      <c r="H9" s="207"/>
      <c r="I9" s="208"/>
    </row>
    <row r="10" s="209" customFormat="true" ht="26.25" hidden="false" customHeight="true" outlineLevel="0" collapsed="false">
      <c r="A10" s="213" t="s">
        <v>1181</v>
      </c>
      <c r="B10" s="205" t="n">
        <v>5900</v>
      </c>
      <c r="C10" s="206" t="s">
        <v>1182</v>
      </c>
      <c r="D10" s="205" t="n">
        <v>80000</v>
      </c>
      <c r="E10" s="207"/>
      <c r="F10" s="207"/>
      <c r="G10" s="207"/>
      <c r="H10" s="207"/>
      <c r="I10" s="208"/>
    </row>
    <row r="11" s="209" customFormat="true" ht="26.25" hidden="false" customHeight="true" outlineLevel="0" collapsed="false">
      <c r="A11" s="213" t="s">
        <v>1183</v>
      </c>
      <c r="B11" s="205" t="n">
        <v>30</v>
      </c>
      <c r="C11" s="206" t="s">
        <v>1184</v>
      </c>
      <c r="D11" s="205"/>
      <c r="E11" s="207"/>
      <c r="F11" s="207"/>
      <c r="G11" s="207"/>
      <c r="H11" s="207"/>
      <c r="I11" s="208"/>
    </row>
    <row r="12" s="209" customFormat="true" ht="26.25" hidden="false" customHeight="true" outlineLevel="0" collapsed="false">
      <c r="A12" s="213" t="s">
        <v>1185</v>
      </c>
      <c r="B12" s="205" t="n">
        <v>14000</v>
      </c>
      <c r="C12" s="206" t="s">
        <v>1186</v>
      </c>
      <c r="D12" s="205"/>
      <c r="E12" s="207"/>
      <c r="F12" s="207"/>
      <c r="G12" s="207"/>
      <c r="H12" s="207"/>
      <c r="I12" s="208"/>
    </row>
    <row r="13" s="209" customFormat="true" ht="26.25" hidden="false" customHeight="true" outlineLevel="0" collapsed="false">
      <c r="A13" s="213" t="s">
        <v>1187</v>
      </c>
      <c r="B13" s="205" t="n">
        <v>5400</v>
      </c>
      <c r="C13" s="206" t="s">
        <v>1188</v>
      </c>
      <c r="D13" s="205"/>
      <c r="E13" s="207"/>
      <c r="F13" s="207"/>
      <c r="G13" s="207"/>
      <c r="H13" s="207"/>
      <c r="I13" s="208"/>
    </row>
    <row r="14" s="209" customFormat="true" ht="26.25" hidden="false" customHeight="true" outlineLevel="0" collapsed="false">
      <c r="A14" s="213" t="s">
        <v>1189</v>
      </c>
      <c r="B14" s="205" t="n">
        <v>1500</v>
      </c>
      <c r="C14" s="206" t="s">
        <v>1190</v>
      </c>
      <c r="D14" s="205"/>
      <c r="E14" s="207"/>
      <c r="F14" s="207"/>
      <c r="G14" s="207"/>
      <c r="H14" s="207"/>
      <c r="I14" s="208"/>
    </row>
    <row r="15" s="209" customFormat="true" ht="26.25" hidden="false" customHeight="true" outlineLevel="0" collapsed="false">
      <c r="A15" s="213" t="s">
        <v>1191</v>
      </c>
      <c r="B15" s="205" t="n">
        <v>10370.2</v>
      </c>
      <c r="C15" s="206" t="s">
        <v>1192</v>
      </c>
      <c r="D15" s="205"/>
      <c r="E15" s="207"/>
      <c r="F15" s="207"/>
      <c r="G15" s="207"/>
      <c r="H15" s="207"/>
      <c r="I15" s="208"/>
    </row>
    <row r="16" s="209" customFormat="true" ht="26.25" hidden="false" customHeight="true" outlineLevel="0" collapsed="false">
      <c r="A16" s="210" t="s">
        <v>1193</v>
      </c>
      <c r="B16" s="205" t="n">
        <f aca="false">SUM(B17:B43)</f>
        <v>17699.4</v>
      </c>
      <c r="C16" s="206" t="s">
        <v>1194</v>
      </c>
      <c r="D16" s="205"/>
      <c r="E16" s="207"/>
      <c r="F16" s="207"/>
      <c r="G16" s="207"/>
      <c r="H16" s="207"/>
      <c r="I16" s="208"/>
    </row>
    <row r="17" s="209" customFormat="true" ht="26.25" hidden="false" customHeight="true" outlineLevel="0" collapsed="false">
      <c r="A17" s="213" t="s">
        <v>1195</v>
      </c>
      <c r="B17" s="205" t="n">
        <v>3000</v>
      </c>
      <c r="C17" s="212" t="s">
        <v>1196</v>
      </c>
      <c r="D17" s="205" t="n">
        <f aca="false">SUM(D18:D32)</f>
        <v>168580</v>
      </c>
      <c r="E17" s="207"/>
      <c r="F17" s="207"/>
      <c r="G17" s="207"/>
      <c r="H17" s="207"/>
      <c r="I17" s="208"/>
    </row>
    <row r="18" s="209" customFormat="true" ht="26.25" hidden="false" customHeight="true" outlineLevel="0" collapsed="false">
      <c r="A18" s="213" t="s">
        <v>1197</v>
      </c>
      <c r="B18" s="205" t="n">
        <v>200</v>
      </c>
      <c r="C18" s="206" t="s">
        <v>1176</v>
      </c>
      <c r="D18" s="205" t="n">
        <v>2600</v>
      </c>
      <c r="E18" s="207"/>
      <c r="F18" s="207"/>
      <c r="G18" s="207"/>
      <c r="H18" s="207"/>
      <c r="I18" s="208"/>
    </row>
    <row r="19" s="209" customFormat="true" ht="26.25" hidden="false" customHeight="true" outlineLevel="0" collapsed="false">
      <c r="A19" s="213" t="s">
        <v>1198</v>
      </c>
      <c r="B19" s="205" t="n">
        <v>200</v>
      </c>
      <c r="C19" s="206" t="s">
        <v>1178</v>
      </c>
      <c r="D19" s="205" t="n">
        <v>2400</v>
      </c>
      <c r="E19" s="207"/>
      <c r="F19" s="207"/>
      <c r="G19" s="207"/>
      <c r="H19" s="207"/>
      <c r="I19" s="208"/>
    </row>
    <row r="20" s="209" customFormat="true" ht="26.25" hidden="false" customHeight="true" outlineLevel="0" collapsed="false">
      <c r="A20" s="213" t="s">
        <v>1199</v>
      </c>
      <c r="B20" s="205" t="n">
        <v>17</v>
      </c>
      <c r="C20" s="206" t="s">
        <v>1180</v>
      </c>
      <c r="D20" s="205" t="n">
        <v>7500</v>
      </c>
      <c r="E20" s="207"/>
      <c r="F20" s="207"/>
      <c r="G20" s="207"/>
      <c r="H20" s="207"/>
      <c r="I20" s="208"/>
    </row>
    <row r="21" s="209" customFormat="true" ht="26.25" hidden="false" customHeight="true" outlineLevel="0" collapsed="false">
      <c r="A21" s="213" t="s">
        <v>1200</v>
      </c>
      <c r="B21" s="205" t="n">
        <v>230</v>
      </c>
      <c r="C21" s="206" t="s">
        <v>1182</v>
      </c>
      <c r="D21" s="205" t="n">
        <v>89500</v>
      </c>
      <c r="E21" s="207"/>
      <c r="F21" s="207"/>
      <c r="G21" s="207"/>
      <c r="H21" s="207"/>
      <c r="I21" s="208"/>
    </row>
    <row r="22" s="209" customFormat="true" ht="26.25" hidden="false" customHeight="true" outlineLevel="0" collapsed="false">
      <c r="A22" s="206" t="s">
        <v>1201</v>
      </c>
      <c r="B22" s="205" t="n">
        <v>800</v>
      </c>
      <c r="C22" s="206" t="s">
        <v>1184</v>
      </c>
      <c r="D22" s="205" t="n">
        <v>4500</v>
      </c>
      <c r="E22" s="207"/>
      <c r="F22" s="207"/>
      <c r="G22" s="207"/>
      <c r="H22" s="207"/>
      <c r="I22" s="208"/>
    </row>
    <row r="23" s="216" customFormat="true" ht="26.25" hidden="false" customHeight="true" outlineLevel="0" collapsed="false">
      <c r="A23" s="206" t="s">
        <v>1202</v>
      </c>
      <c r="B23" s="205" t="n">
        <v>800</v>
      </c>
      <c r="C23" s="206" t="s">
        <v>1186</v>
      </c>
      <c r="D23" s="205" t="n">
        <v>2000</v>
      </c>
      <c r="E23" s="214"/>
      <c r="F23" s="214"/>
      <c r="G23" s="214"/>
      <c r="H23" s="214"/>
      <c r="I23" s="215"/>
    </row>
    <row r="24" s="216" customFormat="true" ht="26.25" hidden="false" customHeight="true" outlineLevel="0" collapsed="false">
      <c r="A24" s="206" t="s">
        <v>1203</v>
      </c>
      <c r="B24" s="205" t="n">
        <v>1300</v>
      </c>
      <c r="C24" s="206" t="s">
        <v>1188</v>
      </c>
      <c r="D24" s="205" t="n">
        <v>556</v>
      </c>
      <c r="E24" s="214"/>
      <c r="F24" s="214"/>
      <c r="G24" s="214"/>
      <c r="H24" s="214"/>
      <c r="I24" s="215"/>
    </row>
    <row r="25" s="216" customFormat="true" ht="26.25" hidden="false" customHeight="true" outlineLevel="0" collapsed="false">
      <c r="A25" s="206" t="s">
        <v>1204</v>
      </c>
      <c r="B25" s="205" t="n">
        <v>200</v>
      </c>
      <c r="C25" s="206" t="s">
        <v>1205</v>
      </c>
      <c r="D25" s="205" t="n">
        <v>1600</v>
      </c>
      <c r="E25" s="214"/>
      <c r="F25" s="214"/>
      <c r="G25" s="214"/>
      <c r="H25" s="214"/>
      <c r="I25" s="215"/>
    </row>
    <row r="26" s="216" customFormat="true" ht="26.25" hidden="false" customHeight="true" outlineLevel="0" collapsed="false">
      <c r="A26" s="206" t="s">
        <v>1206</v>
      </c>
      <c r="B26" s="205" t="n">
        <v>500</v>
      </c>
      <c r="C26" s="206" t="s">
        <v>1207</v>
      </c>
      <c r="D26" s="205"/>
      <c r="E26" s="214"/>
      <c r="F26" s="214"/>
      <c r="G26" s="214"/>
      <c r="H26" s="214"/>
      <c r="I26" s="215"/>
    </row>
    <row r="27" s="216" customFormat="true" ht="26.25" hidden="false" customHeight="true" outlineLevel="0" collapsed="false">
      <c r="A27" s="206" t="s">
        <v>1208</v>
      </c>
      <c r="B27" s="205" t="n">
        <v>3</v>
      </c>
      <c r="C27" s="206" t="s">
        <v>1209</v>
      </c>
      <c r="D27" s="205" t="n">
        <v>5000</v>
      </c>
      <c r="E27" s="214"/>
      <c r="F27" s="214"/>
      <c r="G27" s="214"/>
      <c r="H27" s="214"/>
      <c r="I27" s="215"/>
    </row>
    <row r="28" s="216" customFormat="true" ht="26.25" hidden="false" customHeight="true" outlineLevel="0" collapsed="false">
      <c r="A28" s="206" t="s">
        <v>1210</v>
      </c>
      <c r="B28" s="205" t="n">
        <v>2600</v>
      </c>
      <c r="C28" s="206" t="s">
        <v>1211</v>
      </c>
      <c r="D28" s="205" t="n">
        <v>50000</v>
      </c>
      <c r="E28" s="214"/>
      <c r="F28" s="214"/>
      <c r="G28" s="214"/>
      <c r="H28" s="214"/>
      <c r="I28" s="215"/>
    </row>
    <row r="29" s="216" customFormat="true" ht="26.25" hidden="false" customHeight="true" outlineLevel="0" collapsed="false">
      <c r="A29" s="206" t="s">
        <v>1212</v>
      </c>
      <c r="B29" s="205" t="n">
        <v>230</v>
      </c>
      <c r="C29" s="206" t="s">
        <v>1190</v>
      </c>
      <c r="D29" s="205" t="n">
        <f aca="false">400+144</f>
        <v>544</v>
      </c>
      <c r="E29" s="214"/>
      <c r="F29" s="214"/>
      <c r="G29" s="214"/>
      <c r="H29" s="214"/>
      <c r="I29" s="215"/>
    </row>
    <row r="30" s="216" customFormat="true" ht="26.25" hidden="false" customHeight="true" outlineLevel="0" collapsed="false">
      <c r="A30" s="206" t="s">
        <v>1213</v>
      </c>
      <c r="B30" s="205" t="n">
        <v>120</v>
      </c>
      <c r="C30" s="206" t="s">
        <v>1192</v>
      </c>
      <c r="D30" s="205" t="n">
        <v>180</v>
      </c>
      <c r="E30" s="214"/>
      <c r="F30" s="214"/>
      <c r="G30" s="214"/>
      <c r="H30" s="214"/>
      <c r="I30" s="215"/>
    </row>
    <row r="31" s="216" customFormat="true" ht="26.25" hidden="false" customHeight="true" outlineLevel="0" collapsed="false">
      <c r="A31" s="206" t="s">
        <v>1214</v>
      </c>
      <c r="B31" s="205" t="n">
        <v>130</v>
      </c>
      <c r="C31" s="206" t="s">
        <v>1215</v>
      </c>
      <c r="D31" s="205"/>
      <c r="E31" s="214"/>
      <c r="F31" s="214"/>
      <c r="G31" s="214"/>
      <c r="H31" s="214"/>
      <c r="I31" s="215"/>
    </row>
    <row r="32" s="216" customFormat="true" ht="26.25" hidden="false" customHeight="true" outlineLevel="0" collapsed="false">
      <c r="A32" s="206" t="s">
        <v>1216</v>
      </c>
      <c r="B32" s="205" t="n">
        <v>432</v>
      </c>
      <c r="C32" s="206" t="s">
        <v>1196</v>
      </c>
      <c r="D32" s="205" t="n">
        <f aca="false">2600-400</f>
        <v>2200</v>
      </c>
      <c r="E32" s="214"/>
      <c r="F32" s="214"/>
      <c r="G32" s="214"/>
      <c r="H32" s="214"/>
      <c r="I32" s="215"/>
    </row>
    <row r="33" s="216" customFormat="true" ht="26.25" hidden="false" customHeight="true" outlineLevel="0" collapsed="false">
      <c r="A33" s="206" t="s">
        <v>1217</v>
      </c>
      <c r="B33" s="205" t="n">
        <v>780.4</v>
      </c>
      <c r="C33" s="212" t="s">
        <v>1218</v>
      </c>
      <c r="D33" s="205" t="n">
        <f aca="false">SUM(D34:D37)</f>
        <v>20900</v>
      </c>
      <c r="E33" s="214"/>
      <c r="F33" s="214"/>
      <c r="G33" s="214"/>
      <c r="H33" s="214"/>
      <c r="I33" s="215"/>
    </row>
    <row r="34" s="216" customFormat="true" ht="26.25" hidden="false" customHeight="true" outlineLevel="0" collapsed="false">
      <c r="A34" s="206" t="s">
        <v>1219</v>
      </c>
      <c r="B34" s="205" t="n">
        <v>100</v>
      </c>
      <c r="C34" s="206" t="s">
        <v>1220</v>
      </c>
      <c r="D34" s="205" t="n">
        <v>20000</v>
      </c>
      <c r="E34" s="214"/>
      <c r="F34" s="214"/>
      <c r="G34" s="214"/>
      <c r="H34" s="214"/>
      <c r="I34" s="215"/>
    </row>
    <row r="35" s="216" customFormat="true" ht="26.25" hidden="false" customHeight="true" outlineLevel="0" collapsed="false">
      <c r="A35" s="206" t="s">
        <v>1221</v>
      </c>
      <c r="B35" s="205" t="n">
        <v>50</v>
      </c>
      <c r="C35" s="206" t="s">
        <v>1222</v>
      </c>
      <c r="D35" s="205" t="n">
        <v>550</v>
      </c>
      <c r="E35" s="214"/>
      <c r="F35" s="214"/>
      <c r="G35" s="214"/>
      <c r="H35" s="214"/>
      <c r="I35" s="215"/>
    </row>
    <row r="36" s="216" customFormat="true" ht="26.25" hidden="false" customHeight="true" outlineLevel="0" collapsed="false">
      <c r="A36" s="206" t="s">
        <v>1223</v>
      </c>
      <c r="B36" s="205" t="n">
        <v>1100</v>
      </c>
      <c r="C36" s="206" t="s">
        <v>1224</v>
      </c>
      <c r="D36" s="205" t="n">
        <v>150</v>
      </c>
      <c r="E36" s="214"/>
      <c r="F36" s="214"/>
      <c r="G36" s="214"/>
      <c r="H36" s="214"/>
      <c r="I36" s="215"/>
    </row>
    <row r="37" s="216" customFormat="true" ht="26.25" hidden="false" customHeight="true" outlineLevel="0" collapsed="false">
      <c r="A37" s="206" t="s">
        <v>1225</v>
      </c>
      <c r="B37" s="205" t="n">
        <v>780</v>
      </c>
      <c r="C37" s="206" t="s">
        <v>1226</v>
      </c>
      <c r="D37" s="205" t="n">
        <v>200</v>
      </c>
      <c r="E37" s="214"/>
      <c r="F37" s="214"/>
      <c r="G37" s="214"/>
      <c r="H37" s="214"/>
      <c r="I37" s="215"/>
    </row>
    <row r="38" s="216" customFormat="true" ht="26.25" hidden="false" customHeight="true" outlineLevel="0" collapsed="false">
      <c r="A38" s="206" t="s">
        <v>1227</v>
      </c>
      <c r="B38" s="205" t="n">
        <v>100</v>
      </c>
      <c r="C38" s="212" t="s">
        <v>1228</v>
      </c>
      <c r="D38" s="205"/>
      <c r="E38" s="214"/>
      <c r="F38" s="214"/>
      <c r="G38" s="214"/>
      <c r="H38" s="214"/>
      <c r="I38" s="215"/>
    </row>
    <row r="39" s="216" customFormat="true" ht="26.25" hidden="false" customHeight="true" outlineLevel="0" collapsed="false">
      <c r="A39" s="206" t="s">
        <v>1229</v>
      </c>
      <c r="B39" s="205" t="n">
        <v>90</v>
      </c>
      <c r="C39" s="206" t="s">
        <v>1230</v>
      </c>
      <c r="D39" s="205"/>
      <c r="E39" s="214"/>
      <c r="F39" s="214"/>
      <c r="G39" s="214"/>
      <c r="H39" s="214"/>
      <c r="I39" s="215"/>
    </row>
    <row r="40" s="216" customFormat="true" ht="26.25" hidden="false" customHeight="true" outlineLevel="0" collapsed="false">
      <c r="A40" s="206" t="s">
        <v>1231</v>
      </c>
      <c r="B40" s="205" t="n">
        <v>827</v>
      </c>
      <c r="C40" s="206" t="s">
        <v>1232</v>
      </c>
      <c r="D40" s="205"/>
      <c r="E40" s="214"/>
      <c r="F40" s="214"/>
      <c r="G40" s="214"/>
      <c r="H40" s="214"/>
      <c r="I40" s="215"/>
    </row>
    <row r="41" s="218" customFormat="true" ht="26.25" hidden="false" customHeight="true" outlineLevel="0" collapsed="false">
      <c r="A41" s="206" t="s">
        <v>1233</v>
      </c>
      <c r="B41" s="205" t="n">
        <v>2000</v>
      </c>
      <c r="C41" s="212" t="s">
        <v>1234</v>
      </c>
      <c r="D41" s="205" t="n">
        <f aca="false">SUM(D42:D43)</f>
        <v>10700</v>
      </c>
      <c r="E41" s="207"/>
      <c r="F41" s="207"/>
      <c r="G41" s="207"/>
      <c r="H41" s="207"/>
      <c r="I41" s="217"/>
    </row>
    <row r="42" s="216" customFormat="true" ht="26.25" hidden="false" customHeight="true" outlineLevel="0" collapsed="false">
      <c r="A42" s="206" t="s">
        <v>1235</v>
      </c>
      <c r="B42" s="205" t="n">
        <v>10</v>
      </c>
      <c r="C42" s="206" t="s">
        <v>1236</v>
      </c>
      <c r="D42" s="205" t="n">
        <v>10700</v>
      </c>
      <c r="E42" s="214"/>
      <c r="F42" s="214"/>
      <c r="G42" s="214"/>
      <c r="H42" s="214"/>
      <c r="I42" s="215"/>
    </row>
    <row r="43" customFormat="false" ht="26.25" hidden="false" customHeight="true" outlineLevel="0" collapsed="false">
      <c r="A43" s="206" t="s">
        <v>1237</v>
      </c>
      <c r="B43" s="205" t="n">
        <v>1100</v>
      </c>
      <c r="C43" s="206" t="s">
        <v>1238</v>
      </c>
      <c r="D43" s="205"/>
      <c r="E43" s="214"/>
      <c r="F43" s="214"/>
      <c r="G43" s="214"/>
      <c r="H43" s="214"/>
    </row>
    <row r="44" s="216" customFormat="true" ht="26.25" hidden="false" customHeight="true" outlineLevel="0" collapsed="false">
      <c r="A44" s="212" t="s">
        <v>1239</v>
      </c>
      <c r="B44" s="205" t="n">
        <f aca="false">SUM(B45:B59)+D4</f>
        <v>90400</v>
      </c>
      <c r="C44" s="212" t="s">
        <v>70</v>
      </c>
      <c r="D44" s="205" t="n">
        <f aca="false">SUM(D45:D48)</f>
        <v>10000</v>
      </c>
      <c r="E44" s="214"/>
      <c r="F44" s="214"/>
      <c r="G44" s="214"/>
      <c r="H44" s="214"/>
      <c r="I44" s="215"/>
    </row>
    <row r="45" customFormat="false" ht="26.25" hidden="false" customHeight="true" outlineLevel="0" collapsed="false">
      <c r="A45" s="206" t="s">
        <v>1240</v>
      </c>
      <c r="B45" s="205" t="n">
        <v>700</v>
      </c>
      <c r="C45" s="206" t="s">
        <v>73</v>
      </c>
      <c r="D45" s="205" t="n">
        <v>10000</v>
      </c>
      <c r="E45" s="214"/>
      <c r="F45" s="214"/>
      <c r="G45" s="214"/>
      <c r="H45" s="214"/>
    </row>
    <row r="46" s="216" customFormat="true" ht="26.25" hidden="false" customHeight="true" outlineLevel="0" collapsed="false">
      <c r="A46" s="206" t="s">
        <v>1241</v>
      </c>
      <c r="B46" s="205" t="n">
        <v>4000</v>
      </c>
      <c r="C46" s="206" t="s">
        <v>1242</v>
      </c>
      <c r="D46" s="205"/>
      <c r="E46" s="214"/>
      <c r="F46" s="214"/>
      <c r="G46" s="214"/>
      <c r="H46" s="214"/>
      <c r="I46" s="215"/>
    </row>
    <row r="47" s="216" customFormat="true" ht="26.25" hidden="false" customHeight="true" outlineLevel="0" collapsed="false">
      <c r="A47" s="206" t="s">
        <v>1243</v>
      </c>
      <c r="B47" s="205" t="n">
        <v>60</v>
      </c>
      <c r="C47" s="206" t="s">
        <v>1244</v>
      </c>
      <c r="D47" s="205"/>
      <c r="E47" s="214"/>
      <c r="F47" s="214"/>
      <c r="G47" s="214"/>
      <c r="H47" s="214"/>
      <c r="I47" s="215"/>
    </row>
    <row r="48" customFormat="false" ht="26.25" hidden="false" customHeight="true" outlineLevel="0" collapsed="false">
      <c r="A48" s="206" t="s">
        <v>1245</v>
      </c>
      <c r="B48" s="205" t="n">
        <v>800</v>
      </c>
      <c r="C48" s="219" t="s">
        <v>1246</v>
      </c>
      <c r="D48" s="205"/>
    </row>
    <row r="49" customFormat="false" ht="26.25" hidden="false" customHeight="true" outlineLevel="0" collapsed="false">
      <c r="A49" s="206" t="s">
        <v>1247</v>
      </c>
      <c r="B49" s="205" t="n">
        <v>24000</v>
      </c>
      <c r="C49" s="220"/>
      <c r="D49" s="221"/>
    </row>
    <row r="50" customFormat="false" ht="26.25" hidden="false" customHeight="true" outlineLevel="0" collapsed="false">
      <c r="A50" s="206" t="s">
        <v>1248</v>
      </c>
      <c r="B50" s="205" t="n">
        <v>14500</v>
      </c>
      <c r="C50" s="220"/>
      <c r="D50" s="221"/>
    </row>
    <row r="51" customFormat="false" ht="26.25" hidden="false" customHeight="true" outlineLevel="0" collapsed="false">
      <c r="A51" s="206" t="s">
        <v>1249</v>
      </c>
      <c r="B51" s="205" t="n">
        <v>24000</v>
      </c>
      <c r="C51" s="220"/>
      <c r="D51" s="221"/>
    </row>
    <row r="52" customFormat="false" ht="26.25" hidden="false" customHeight="true" outlineLevel="0" collapsed="false">
      <c r="A52" s="206" t="s">
        <v>1250</v>
      </c>
      <c r="B52" s="205" t="n">
        <v>250</v>
      </c>
      <c r="C52" s="222"/>
      <c r="D52" s="221"/>
    </row>
    <row r="53" customFormat="false" ht="26.25" hidden="false" customHeight="true" outlineLevel="0" collapsed="false">
      <c r="A53" s="206" t="s">
        <v>1251</v>
      </c>
      <c r="B53" s="205" t="n">
        <v>200</v>
      </c>
      <c r="C53" s="222"/>
      <c r="D53" s="221"/>
    </row>
    <row r="54" s="209" customFormat="true" ht="26.25" hidden="false" customHeight="true" outlineLevel="0" collapsed="false">
      <c r="A54" s="206" t="s">
        <v>1252</v>
      </c>
      <c r="B54" s="205" t="n">
        <v>750</v>
      </c>
      <c r="C54" s="206"/>
      <c r="D54" s="221"/>
      <c r="E54" s="223"/>
      <c r="F54" s="223"/>
      <c r="G54" s="223"/>
      <c r="H54" s="223"/>
      <c r="I54" s="208"/>
    </row>
    <row r="55" customFormat="false" ht="26.25" hidden="false" customHeight="true" outlineLevel="0" collapsed="false">
      <c r="A55" s="206" t="s">
        <v>1253</v>
      </c>
      <c r="B55" s="205" t="n">
        <v>18000</v>
      </c>
      <c r="C55" s="222"/>
      <c r="D55" s="221"/>
    </row>
    <row r="56" customFormat="false" ht="26.25" hidden="false" customHeight="true" outlineLevel="0" collapsed="false">
      <c r="A56" s="206" t="s">
        <v>1254</v>
      </c>
      <c r="B56" s="205"/>
      <c r="C56" s="222"/>
      <c r="D56" s="221"/>
    </row>
    <row r="57" customFormat="false" ht="26.25" hidden="false" customHeight="true" outlineLevel="0" collapsed="false">
      <c r="A57" s="206" t="s">
        <v>1255</v>
      </c>
      <c r="B57" s="205" t="n">
        <v>140</v>
      </c>
      <c r="C57" s="222"/>
      <c r="D57" s="221"/>
    </row>
    <row r="58" customFormat="false" ht="26.25" hidden="false" customHeight="true" outlineLevel="0" collapsed="false">
      <c r="A58" s="206" t="s">
        <v>1256</v>
      </c>
      <c r="B58" s="205" t="n">
        <v>1100</v>
      </c>
      <c r="C58" s="222"/>
      <c r="D58" s="221"/>
    </row>
    <row r="59" customFormat="false" ht="26.25" hidden="false" customHeight="true" outlineLevel="0" collapsed="false">
      <c r="A59" s="206" t="s">
        <v>1257</v>
      </c>
      <c r="B59" s="205" t="n">
        <v>1300</v>
      </c>
      <c r="C59" s="221"/>
      <c r="D59" s="221"/>
    </row>
    <row r="60" customFormat="false" ht="33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224" width="54.24"/>
    <col collapsed="false" customWidth="true" hidden="false" outlineLevel="0" max="5" min="2" style="225" width="15.37"/>
    <col collapsed="false" customWidth="true" hidden="false" outlineLevel="0" max="7" min="6" style="226" width="15.37"/>
    <col collapsed="false" customWidth="true" hidden="false" outlineLevel="0" max="8" min="8" style="225" width="17.24"/>
    <col collapsed="false" customWidth="true" hidden="false" outlineLevel="0" max="11" min="9" style="225" width="14.24"/>
    <col collapsed="false" customWidth="false" hidden="false" outlineLevel="0" max="12" min="12" style="227" width="8.99"/>
    <col collapsed="false" customWidth="false" hidden="false" outlineLevel="0" max="257" min="13" style="224" width="8.99"/>
  </cols>
  <sheetData>
    <row r="1" s="230" customFormat="true" ht="55.5" hidden="false" customHeight="true" outlineLevel="0" collapsed="false">
      <c r="A1" s="228" t="s">
        <v>1258</v>
      </c>
      <c r="B1" s="228"/>
      <c r="C1" s="228"/>
      <c r="D1" s="228"/>
      <c r="E1" s="228"/>
      <c r="F1" s="228"/>
      <c r="G1" s="228"/>
      <c r="H1" s="229"/>
      <c r="I1" s="229"/>
      <c r="J1" s="229"/>
      <c r="K1" s="229"/>
      <c r="L1" s="229"/>
    </row>
    <row r="2" s="76" customFormat="true" ht="14.25" hidden="false" customHeight="false" outlineLevel="0" collapsed="false">
      <c r="A2" s="194" t="s">
        <v>1259</v>
      </c>
      <c r="B2" s="231"/>
      <c r="C2" s="231"/>
      <c r="D2" s="77"/>
      <c r="E2" s="77"/>
      <c r="F2" s="232"/>
      <c r="G2" s="233" t="s">
        <v>5</v>
      </c>
      <c r="H2" s="77"/>
      <c r="I2" s="77"/>
      <c r="J2" s="77"/>
      <c r="K2" s="77"/>
      <c r="L2" s="234"/>
    </row>
    <row r="3" s="76" customFormat="true" ht="30" hidden="false" customHeight="true" outlineLevel="0" collapsed="false">
      <c r="A3" s="28" t="s">
        <v>6</v>
      </c>
      <c r="B3" s="80" t="s">
        <v>7</v>
      </c>
      <c r="C3" s="80"/>
      <c r="D3" s="80"/>
      <c r="E3" s="80"/>
      <c r="F3" s="82" t="s">
        <v>8</v>
      </c>
      <c r="G3" s="82"/>
      <c r="H3" s="77"/>
      <c r="I3" s="77"/>
      <c r="J3" s="77"/>
      <c r="K3" s="77"/>
      <c r="L3" s="234"/>
    </row>
    <row r="4" s="83" customFormat="true" ht="30" hidden="false" customHeight="true" outlineLevel="0" collapsed="false">
      <c r="A4" s="28"/>
      <c r="B4" s="28" t="s">
        <v>9</v>
      </c>
      <c r="C4" s="28" t="s">
        <v>10</v>
      </c>
      <c r="D4" s="28" t="s">
        <v>11</v>
      </c>
      <c r="E4" s="28" t="s">
        <v>12</v>
      </c>
      <c r="F4" s="28" t="s">
        <v>9</v>
      </c>
      <c r="G4" s="32" t="s">
        <v>15</v>
      </c>
      <c r="H4" s="235"/>
      <c r="I4" s="33"/>
      <c r="J4" s="33"/>
      <c r="K4" s="33"/>
      <c r="L4" s="236"/>
    </row>
    <row r="5" customFormat="false" ht="25.5" hidden="false" customHeight="true" outlineLevel="0" collapsed="false">
      <c r="A5" s="237" t="s">
        <v>1260</v>
      </c>
      <c r="B5" s="238" t="n">
        <f aca="false">B6+B14</f>
        <v>63118</v>
      </c>
      <c r="C5" s="238" t="n">
        <f aca="false">C6+C14</f>
        <v>57308</v>
      </c>
      <c r="D5" s="238" t="n">
        <f aca="false">D6+D14</f>
        <v>57308</v>
      </c>
      <c r="E5" s="239" t="n">
        <f aca="false">D5/C5*100</f>
        <v>100</v>
      </c>
      <c r="F5" s="238" t="n">
        <f aca="false">F6+F14</f>
        <v>83582</v>
      </c>
      <c r="G5" s="240" t="n">
        <f aca="false">F5/D5*100</f>
        <v>145.847002163747</v>
      </c>
      <c r="H5" s="235"/>
      <c r="I5" s="241"/>
      <c r="J5" s="241"/>
      <c r="K5" s="241"/>
    </row>
    <row r="6" customFormat="false" ht="25.5" hidden="false" customHeight="true" outlineLevel="0" collapsed="false">
      <c r="A6" s="237" t="s">
        <v>1261</v>
      </c>
      <c r="B6" s="238" t="n">
        <f aca="false">B7+B8</f>
        <v>63118</v>
      </c>
      <c r="C6" s="238" t="n">
        <f aca="false">C7+C8</f>
        <v>57308</v>
      </c>
      <c r="D6" s="238" t="n">
        <f aca="false">D7+D8</f>
        <v>57308</v>
      </c>
      <c r="E6" s="239" t="n">
        <f aca="false">D6/C6*100</f>
        <v>100</v>
      </c>
      <c r="F6" s="238" t="n">
        <f aca="false">F7+F8</f>
        <v>83582</v>
      </c>
      <c r="G6" s="240" t="n">
        <f aca="false">F6/D6*100</f>
        <v>145.847002163747</v>
      </c>
      <c r="H6" s="235"/>
      <c r="I6" s="241"/>
      <c r="J6" s="241"/>
      <c r="K6" s="241"/>
    </row>
    <row r="7" customFormat="false" ht="25.5" hidden="false" customHeight="true" outlineLevel="0" collapsed="false">
      <c r="A7" s="242" t="s">
        <v>1262</v>
      </c>
      <c r="B7" s="238" t="n">
        <v>42314</v>
      </c>
      <c r="C7" s="238" t="n">
        <v>36504</v>
      </c>
      <c r="D7" s="238" t="n">
        <v>36504</v>
      </c>
      <c r="E7" s="239" t="n">
        <f aca="false">D7/C7*100</f>
        <v>100</v>
      </c>
      <c r="F7" s="238" t="n">
        <v>59154</v>
      </c>
      <c r="G7" s="240" t="n">
        <f aca="false">F7/D7*100</f>
        <v>162.047994740302</v>
      </c>
      <c r="H7" s="235"/>
      <c r="I7" s="241"/>
      <c r="J7" s="241"/>
      <c r="K7" s="241"/>
    </row>
    <row r="8" s="244" customFormat="true" ht="25.5" hidden="false" customHeight="true" outlineLevel="0" collapsed="false">
      <c r="A8" s="242" t="s">
        <v>1263</v>
      </c>
      <c r="B8" s="238" t="n">
        <f aca="false">SUM(B9:B13)</f>
        <v>20804</v>
      </c>
      <c r="C8" s="238" t="n">
        <f aca="false">SUM(C9:C13)</f>
        <v>20804</v>
      </c>
      <c r="D8" s="238" t="n">
        <f aca="false">SUM(D9:D13)</f>
        <v>20804</v>
      </c>
      <c r="E8" s="239" t="n">
        <f aca="false">D8/C8*100</f>
        <v>100</v>
      </c>
      <c r="F8" s="238" t="n">
        <f aca="false">SUM(F9:F13)</f>
        <v>24428</v>
      </c>
      <c r="G8" s="240" t="n">
        <f aca="false">F8/D8*100</f>
        <v>117.419726975582</v>
      </c>
      <c r="H8" s="235"/>
      <c r="I8" s="241"/>
      <c r="J8" s="241"/>
      <c r="K8" s="241"/>
      <c r="L8" s="243"/>
    </row>
    <row r="9" s="244" customFormat="true" ht="25.5" hidden="false" customHeight="true" outlineLevel="0" collapsed="false">
      <c r="A9" s="242" t="s">
        <v>1264</v>
      </c>
      <c r="B9" s="238" t="n">
        <v>5026</v>
      </c>
      <c r="C9" s="238" t="n">
        <v>5026</v>
      </c>
      <c r="D9" s="238" t="n">
        <v>5026</v>
      </c>
      <c r="E9" s="239" t="n">
        <f aca="false">D9/C9*100</f>
        <v>100</v>
      </c>
      <c r="F9" s="238" t="n">
        <v>5629</v>
      </c>
      <c r="G9" s="240" t="n">
        <f aca="false">F9/D9*100</f>
        <v>111.99761241544</v>
      </c>
      <c r="H9" s="235"/>
      <c r="I9" s="241"/>
      <c r="J9" s="241"/>
      <c r="K9" s="241"/>
      <c r="L9" s="243"/>
    </row>
    <row r="10" customFormat="false" ht="25.5" hidden="false" customHeight="true" outlineLevel="0" collapsed="false">
      <c r="A10" s="245" t="s">
        <v>1265</v>
      </c>
      <c r="B10" s="238" t="n">
        <v>13127</v>
      </c>
      <c r="C10" s="238" t="n">
        <v>13127</v>
      </c>
      <c r="D10" s="238" t="n">
        <v>13127</v>
      </c>
      <c r="E10" s="239" t="n">
        <f aca="false">D10/C10*100</f>
        <v>100</v>
      </c>
      <c r="F10" s="238" t="n">
        <v>16803</v>
      </c>
      <c r="G10" s="240" t="n">
        <f aca="false">F10/D10*100</f>
        <v>128.003351870191</v>
      </c>
      <c r="H10" s="235"/>
      <c r="I10" s="241"/>
      <c r="J10" s="241"/>
      <c r="K10" s="241"/>
    </row>
    <row r="11" customFormat="false" ht="25.5" hidden="false" customHeight="true" outlineLevel="0" collapsed="false">
      <c r="A11" s="245" t="s">
        <v>1266</v>
      </c>
      <c r="B11" s="238" t="n">
        <v>844</v>
      </c>
      <c r="C11" s="238" t="n">
        <v>844</v>
      </c>
      <c r="D11" s="238" t="n">
        <v>844</v>
      </c>
      <c r="E11" s="239" t="n">
        <f aca="false">D11/C11*100</f>
        <v>100</v>
      </c>
      <c r="F11" s="238" t="n">
        <v>996</v>
      </c>
      <c r="G11" s="240" t="n">
        <f aca="false">F11/D11*100</f>
        <v>118.009478672986</v>
      </c>
      <c r="H11" s="235"/>
      <c r="I11" s="241"/>
      <c r="J11" s="241"/>
      <c r="K11" s="24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4" customFormat="true" ht="25.5" hidden="false" customHeight="true" outlineLevel="0" collapsed="false">
      <c r="A12" s="245" t="s">
        <v>1267</v>
      </c>
      <c r="B12" s="238" t="n">
        <v>352</v>
      </c>
      <c r="C12" s="238" t="n">
        <v>352</v>
      </c>
      <c r="D12" s="238" t="n">
        <v>352</v>
      </c>
      <c r="E12" s="239" t="n">
        <f aca="false">D12/C12*100</f>
        <v>100</v>
      </c>
      <c r="F12" s="238" t="n">
        <v>1000</v>
      </c>
      <c r="G12" s="240" t="n">
        <f aca="false">F12/D12*100</f>
        <v>284.090909090909</v>
      </c>
      <c r="H12" s="235"/>
      <c r="I12" s="241"/>
      <c r="J12" s="241"/>
      <c r="K12" s="241"/>
      <c r="L12" s="243"/>
    </row>
    <row r="13" s="244" customFormat="true" ht="25.5" hidden="false" customHeight="true" outlineLevel="0" collapsed="false">
      <c r="A13" s="245" t="s">
        <v>1268</v>
      </c>
      <c r="B13" s="238" t="n">
        <v>1455</v>
      </c>
      <c r="C13" s="238" t="n">
        <v>1455</v>
      </c>
      <c r="D13" s="238" t="n">
        <v>1455</v>
      </c>
      <c r="E13" s="239" t="n">
        <f aca="false">D13/C13*100</f>
        <v>100</v>
      </c>
      <c r="F13" s="246"/>
      <c r="G13" s="240" t="n">
        <f aca="false">F13/D13*100</f>
        <v>0</v>
      </c>
      <c r="H13" s="235"/>
      <c r="I13" s="241"/>
      <c r="J13" s="241"/>
      <c r="K13" s="241"/>
      <c r="L13" s="243"/>
    </row>
    <row r="14" s="244" customFormat="true" ht="25.5" hidden="false" customHeight="true" outlineLevel="0" collapsed="false">
      <c r="A14" s="237" t="s">
        <v>1269</v>
      </c>
      <c r="B14" s="238"/>
      <c r="C14" s="247"/>
      <c r="D14" s="248"/>
      <c r="E14" s="248"/>
      <c r="F14" s="246"/>
      <c r="G14" s="249"/>
      <c r="H14" s="235"/>
      <c r="I14" s="241"/>
      <c r="J14" s="241"/>
      <c r="K14" s="241"/>
      <c r="L14" s="243"/>
    </row>
    <row r="15" s="244" customFormat="true" ht="25.5" hidden="false" customHeight="true" outlineLevel="0" collapsed="false">
      <c r="A15" s="242" t="s">
        <v>1270</v>
      </c>
      <c r="B15" s="238"/>
      <c r="C15" s="247"/>
      <c r="D15" s="248"/>
      <c r="E15" s="248"/>
      <c r="F15" s="246"/>
      <c r="G15" s="246"/>
      <c r="H15" s="235"/>
      <c r="I15" s="241"/>
      <c r="J15" s="241"/>
      <c r="K15" s="241"/>
      <c r="L15" s="243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dc:language>en-US</dc:language>
  <cp:lastModifiedBy>赵亮</cp:lastModifiedBy>
  <cp:lastPrinted>2017-02-06T03:21:08Z</cp:lastPrinted>
  <dcterms:modified xsi:type="dcterms:W3CDTF">2017-04-12T03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