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三公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" vbProcedure="false">'[1]'!$A$6:$J$17</definedName>
    <definedName function="false" hidden="false" name="aaaa" vbProcedure="false">'[2]'!$A$5:$AE$49</definedName>
    <definedName function="false" hidden="false" name="bbb" vbProcedure="false">'[3]'!$A$5:$AE$49</definedName>
    <definedName function="false" hidden="false" name="ccc" vbProcedure="false">'[3]'!$A$1</definedName>
    <definedName function="false" hidden="false" name="Database" vbProcedure="false">[4]PKx!$A$1:$AP$622</definedName>
    <definedName function="false" hidden="false" name="database2" vbProcedure="false">'[5]'!$A$5:$B$116</definedName>
    <definedName function="false" hidden="false" name="database3" vbProcedure="false">'[6]'!$A$5:$B$116</definedName>
    <definedName function="false" hidden="false" name="fg" vbProcedure="false">'[7]'!$A$5:$B$116</definedName>
    <definedName function="false" hidden="false" name="gxxe2003" vbProcedure="false">[8]P1012001!$A$6:$E$117</definedName>
    <definedName function="false" hidden="false" name="gxxe20032" vbProcedure="false">[9]P1012001!$A$6:$E$117</definedName>
    <definedName function="false" hidden="false" name="hhhh" vbProcedure="false">'[5]'!$A$5:$AE$49</definedName>
    <definedName function="false" hidden="false" name="kkkk" vbProcedure="false">'[6]'!$A$5:$AE$49</definedName>
    <definedName function="false" hidden="false" name="Print_Area" vbProcedure="false">'[10]'!$A$2:$D$39</definedName>
    <definedName function="false" hidden="false" name="Print_Area_MI" vbProcedure="false">'[5]'!$A$1:$N$92</definedName>
    <definedName function="false" hidden="false" name="Print_Titles" vbProcedure="false">'[11]'!$A$1:$XFD$7</definedName>
    <definedName function="false" hidden="false" name="zhe" vbProcedure="false">'[12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[23]四月份月报!$A$1</definedName>
    <definedName function="false" hidden="false" name="先征后返徐2" vbProcedure="false">'[22]'!$A$5:$AE$49</definedName>
    <definedName function="false" hidden="false" name="全额差额比例" vbProcedure="false">'[21]C01-1'!$A$1</definedName>
    <definedName function="false" hidden="false" name="啊" vbProcedure="false">'[5]'!$K$13</definedName>
    <definedName function="false" hidden="false" name="大多数" vbProcedure="false">[13]XL4Poppy!$A$15</definedName>
    <definedName function="false" hidden="false" name="大调动" vbProcedure="false">'[14]'!$F$20</definedName>
    <definedName function="false" hidden="false" name="是" vbProcedure="false">'[22]'!$A$5:$B$116</definedName>
    <definedName function="false" hidden="false" name="汇率" vbProcedure="false">'[17]'!$L$3</definedName>
    <definedName function="false" hidden="false" name="生产列1" vbProcedure="false">'[17]'!$O$5:$O$22</definedName>
    <definedName function="false" hidden="false" name="生产列11" vbProcedure="false">'[17]'!$O$5:$O$18</definedName>
    <definedName function="false" hidden="false" name="生产列15" vbProcedure="false">'[17]'!$N$5:$N$28</definedName>
    <definedName function="false" hidden="false" name="生产列16" vbProcedure="false">'[17]'!$O$5:$O$21</definedName>
    <definedName function="false" hidden="false" name="生产列17" vbProcedure="false">'[17]'!$M$5:$M$25</definedName>
    <definedName function="false" hidden="false" name="生产列19" vbProcedure="false">'[17]'!$P$5:$P$19</definedName>
    <definedName function="false" hidden="false" name="生产列2" vbProcedure="false">'[17]'!$O$5:$O$19</definedName>
    <definedName function="false" hidden="false" name="生产列20" vbProcedure="false">'[17]'!$M$5:$M$12</definedName>
    <definedName function="false" hidden="false" name="生产列3" vbProcedure="false">'[17]'!$M$5:$M$18</definedName>
    <definedName function="false" hidden="false" name="生产列4" vbProcedure="false">'[17]'!$O$5:$O$30</definedName>
    <definedName function="false" hidden="false" name="生产列5" vbProcedure="false">'[17]'!$F$6:$F$37</definedName>
    <definedName function="false" hidden="false" name="生产列6" vbProcedure="false">'[17]'!$O$5:$O$18</definedName>
    <definedName function="false" hidden="false" name="生产列7" vbProcedure="false">'[17]'!$O$5:$O$17</definedName>
    <definedName function="false" hidden="false" name="生产列8" vbProcedure="false">'[17]'!$O$5:$O$21</definedName>
    <definedName function="false" hidden="false" name="生产列9" vbProcedure="false">'[17]'!$O$5:$O$20</definedName>
    <definedName function="false" hidden="false" name="生产期" vbProcedure="false">'[17]'!$O$5</definedName>
    <definedName function="false" hidden="false" name="生产期1" vbProcedure="false">'[17]'!$O$5</definedName>
    <definedName function="false" hidden="false" name="生产期11" vbProcedure="false">'[17]'!$O$5</definedName>
    <definedName function="false" hidden="false" name="生产期15" vbProcedure="false">'[17]'!$N$5</definedName>
    <definedName function="false" hidden="false" name="生产期16" vbProcedure="false">'[17]'!$O$5</definedName>
    <definedName function="false" hidden="false" name="生产期17" vbProcedure="false">'[17]'!$M$5</definedName>
    <definedName function="false" hidden="false" name="生产期19" vbProcedure="false">'[17]'!$P$5</definedName>
    <definedName function="false" hidden="false" name="生产期2" vbProcedure="false">'[17]'!$O$5</definedName>
    <definedName function="false" hidden="false" name="生产期20" vbProcedure="false">'[17]'!$M$5</definedName>
    <definedName function="false" hidden="false" name="生产期3" vbProcedure="false">'[17]'!$M$5</definedName>
    <definedName function="false" hidden="false" name="生产期4" vbProcedure="false">'[17]'!$O$5</definedName>
    <definedName function="false" hidden="false" name="生产期5" vbProcedure="false">'[17]'!$A$1</definedName>
    <definedName function="false" hidden="false" name="生产期6" vbProcedure="false">'[17]'!$O$5</definedName>
    <definedName function="false" hidden="false" name="生产期7" vbProcedure="false">'[17]'!$O$5</definedName>
    <definedName function="false" hidden="false" name="生产期8" vbProcedure="false">'[17]'!$O$5</definedName>
    <definedName function="false" hidden="false" name="生产期9" vbProcedure="false">'[17]'!$O$5</definedName>
    <definedName function="false" hidden="false" name="经7" vbProcedure="false">'[19]'!$F$20</definedName>
    <definedName function="false" hidden="false" name="经一7" vbProcedure="false">'[20]'!$A$6:$B$43</definedName>
    <definedName function="false" hidden="false" name="经二7" vbProcedure="false">'[19]'!$A$5:$B$116</definedName>
    <definedName function="false" hidden="false" name="经二8" vbProcedure="false">'[19]'!$A$1:$N$92</definedName>
    <definedName function="false" hidden="false" name="结构" vbProcedure="false">'[18]'!$A$5:$B$116</definedName>
    <definedName function="false" hidden="false" name="综合" vbProcedure="false">'[24]'!$A$1:$N$92</definedName>
    <definedName function="false" hidden="false" name="综核" vbProcedure="false">'[24]'!$A$1:$N$92</definedName>
    <definedName function="false" hidden="false" name="胶" vbProcedure="false">'[2]'!$A$1</definedName>
    <definedName function="false" hidden="false" name="脱钩" vbProcedure="false">'[12]'!$A$1</definedName>
    <definedName function="false" hidden="false" name="预备费分项目" vbProcedure="false">'[12]'!$A$5:$B$116</definedName>
    <definedName function="false" hidden="false" name="飞过海" vbProcedure="false">[16]XL4Poppy!$C$4</definedName>
    <definedName function="false" hidden="false" name="饿" vbProcedure="false">'[5]'!$F$20</definedName>
    <definedName function="false" hidden="false" name="鹅eee" vbProcedure="false">'[15]'!$A$5:$B$116</definedName>
    <definedName function="false" hidden="false" name="전" vbProcedure="false">'[5]'!$A$1</definedName>
    <definedName function="false" hidden="false" name="주택사업본부" vbProcedure="false">'[5]'!$A$1</definedName>
    <definedName function="false" hidden="false" name="철구사업본부" vbProcedure="false">'[5]'!$A$1</definedName>
    <definedName function="false" hidden="false" localSheetId="1" name="ccc" vbProcedure="false">'[3]'!$A$1</definedName>
    <definedName function="false" hidden="false" localSheetId="1" name="位次d" vbProcedure="false">[23]四月份月报!$A$1</definedName>
    <definedName function="false" hidden="false" localSheetId="1" name="全额差额比例" vbProcedure="false">'[21]C01-1'!$A$1</definedName>
    <definedName function="false" hidden="false" localSheetId="1" name="生产期5" vbProcedure="false">'[17]'!$A$1</definedName>
    <definedName function="false" hidden="false" localSheetId="1" name="胶" vbProcedure="false">'[2]'!$A$1</definedName>
    <definedName function="false" hidden="false" localSheetId="1" name="脱钩" vbProcedure="false">'[12]'!$A$1</definedName>
    <definedName function="false" hidden="false" localSheetId="1" name="전" vbProcedure="false">'[5]'!$A$1</definedName>
    <definedName function="false" hidden="false" localSheetId="1" name="주택사업본부" vbProcedure="false">'[5]'!$A$1</definedName>
    <definedName function="false" hidden="false" localSheetId="1" name="철구사업본부" vbProcedure="false">'[5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20"/>
        <rFont val="Noto Sans"/>
        <family val="2"/>
      </rPr>
      <t xml:space="preserve">宁河区区级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一般公共预算“三公”经费安排情况表</t>
    </r>
  </si>
  <si>
    <t xml:space="preserve">单位：万元</t>
  </si>
  <si>
    <t xml:space="preserve">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黑体"/>
      <family val="3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8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7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7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7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7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7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5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宝坻区" xfId="315"/>
    <cellStyle name="好_山东省民生支出标准" xfId="316"/>
    <cellStyle name="好_山东省民生支出标准_财力性转移支付2010年预算参考数" xfId="317"/>
    <cellStyle name="好_市辖区测算-新科目（20080626）" xfId="318"/>
    <cellStyle name="好_市辖区测算-新科目（20080626）_不含人员经费系数" xfId="319"/>
    <cellStyle name="好_市辖区测算-新科目（20080626）_不含人员经费系数_财力性转移支付2010年预算参考数" xfId="320"/>
    <cellStyle name="好_市辖区测算-新科目（20080626）_县市旗测算-新科目（含人口规模效应）" xfId="321"/>
    <cellStyle name="好_市辖区测算-新科目（20080626）_县市旗测算-新科目（含人口规模效应）_财力性转移支付2010年预算参考数" xfId="322"/>
    <cellStyle name="好_市辖区测算-新科目（20080626）_民生政策最低支出需求" xfId="323"/>
    <cellStyle name="好_市辖区测算-新科目（20080626）_民生政策最低支出需求_财力性转移支付2010年预算参考数" xfId="324"/>
    <cellStyle name="好_市辖区测算-新科目（20080626）_财力性转移支付2010年预算参考数" xfId="325"/>
    <cellStyle name="好_市辖区测算20080510" xfId="326"/>
    <cellStyle name="好_市辖区测算20080510_不含人员经费系数" xfId="327"/>
    <cellStyle name="好_市辖区测算20080510_不含人员经费系数_财力性转移支付2010年预算参考数" xfId="328"/>
    <cellStyle name="好_市辖区测算20080510_县市旗测算-新科目（含人口规模效应）" xfId="329"/>
    <cellStyle name="好_市辖区测算20080510_县市旗测算-新科目（含人口规模效应）_财力性转移支付2010年预算参考数" xfId="330"/>
    <cellStyle name="好_市辖区测算20080510_民生政策最低支出需求" xfId="331"/>
    <cellStyle name="好_市辖区测算20080510_民生政策最低支出需求_财力性转移支付2010年预算参考数" xfId="332"/>
    <cellStyle name="好_市辖区测算20080510_财力性转移支付2010年预算参考数" xfId="333"/>
    <cellStyle name="好_平邑" xfId="334"/>
    <cellStyle name="好_平邑_财力性转移支付2010年预算参考数" xfId="335"/>
    <cellStyle name="好_总人口" xfId="336"/>
    <cellStyle name="好_总人口_财力性转移支付2010年预算参考数" xfId="337"/>
    <cellStyle name="好_成本差异系数" xfId="338"/>
    <cellStyle name="好_成本差异系数_财力性转移支付2010年预算参考数" xfId="339"/>
    <cellStyle name="好_成本差异系数（含人口规模）" xfId="340"/>
    <cellStyle name="好_成本差异系数（含人口规模）_财力性转移支付2010年预算参考数" xfId="341"/>
    <cellStyle name="好_报表" xfId="342"/>
    <cellStyle name="好_教育(按照总人口测算）—20080416" xfId="343"/>
    <cellStyle name="好_教育(按照总人口测算）—20080416_不含人员经费系数" xfId="344"/>
    <cellStyle name="好_教育(按照总人口测算）—20080416_不含人员经费系数_财力性转移支付2010年预算参考数" xfId="345"/>
    <cellStyle name="好_教育(按照总人口测算）—20080416_县市旗测算-新科目（含人口规模效应）" xfId="346"/>
    <cellStyle name="好_教育(按照总人口测算）—20080416_县市旗测算-新科目（含人口规模效应）_财力性转移支付2010年预算参考数" xfId="347"/>
    <cellStyle name="好_教育(按照总人口测算）—20080416_民生政策最低支出需求" xfId="348"/>
    <cellStyle name="好_教育(按照总人口测算）—20080416_民生政策最低支出需求_财力性转移支付2010年预算参考数" xfId="349"/>
    <cellStyle name="好_教育(按照总人口测算）—20080416_财力性转移支付2010年预算参考数" xfId="350"/>
    <cellStyle name="好_数据--基础数据--预算组--2015年人代会预算部分--2015.01.20--人代会前第6稿--按姚局意见改--调市级项级明细" xfId="351"/>
    <cellStyle name="好_数据--基础数据--预算组--2015年人代会预算部分--2015.01.20--人代会前第6稿--按姚局意见改--调市级项级明细_区县政府预算公开整改--表" xfId="352"/>
    <cellStyle name="好_数据--基础数据--预算组--2015年人代会预算部分--2015.01.20--人代会前第6稿--按姚局意见改--调市级项级明细_政府预算公开模板" xfId="353"/>
    <cellStyle name="好_文体广播事业(按照总人口测算）—20080416" xfId="354"/>
    <cellStyle name="好_文体广播事业(按照总人口测算）—20080416_不含人员经费系数" xfId="355"/>
    <cellStyle name="好_文体广播事业(按照总人口测算）—20080416_不含人员经费系数_财力性转移支付2010年预算参考数" xfId="356"/>
    <cellStyle name="好_文体广播事业(按照总人口测算）—20080416_县市旗测算-新科目（含人口规模效应）" xfId="357"/>
    <cellStyle name="好_文体广播事业(按照总人口测算）—20080416_县市旗测算-新科目（含人口规模效应）_财力性转移支付2010年预算参考数" xfId="358"/>
    <cellStyle name="好_文体广播事业(按照总人口测算）—20080416_民生政策最低支出需求" xfId="359"/>
    <cellStyle name="好_文体广播事业(按照总人口测算）—20080416_民生政策最低支出需求_财力性转移支付2010年预算参考数" xfId="360"/>
    <cellStyle name="好_文体广播事业(按照总人口测算）—20080416_财力性转移支付2010年预算参考数" xfId="361"/>
    <cellStyle name="好_文体广播部门" xfId="362"/>
    <cellStyle name="好_核定人数下发表" xfId="363"/>
    <cellStyle name="好_核定人数下发表_财力性转移支付2010年预算参考数" xfId="364"/>
    <cellStyle name="好_核定人数对比" xfId="365"/>
    <cellStyle name="好_核定人数对比_财力性转移支付2010年预算参考数" xfId="366"/>
    <cellStyle name="好_检验表" xfId="367"/>
    <cellStyle name="好_检验表（调整后）" xfId="368"/>
    <cellStyle name="好_民生政策最低支出需求" xfId="369"/>
    <cellStyle name="好_民生政策最低支出需求_财力性转移支付2010年预算参考数" xfId="370"/>
    <cellStyle name="好_汇总" xfId="371"/>
    <cellStyle name="好_汇总-县级财政报表附表" xfId="372"/>
    <cellStyle name="好_汇总_财力性转移支付2010年预算参考数" xfId="373"/>
    <cellStyle name="好_汇总表" xfId="374"/>
    <cellStyle name="好_汇总表4" xfId="375"/>
    <cellStyle name="好_汇总表4_财力性转移支付2010年预算参考数" xfId="376"/>
    <cellStyle name="好_汇总表_财力性转移支付2010年预算参考数" xfId="377"/>
    <cellStyle name="好_汇总表提前告知区县" xfId="378"/>
    <cellStyle name="好_河南 缺口县区测算(地方填报)" xfId="379"/>
    <cellStyle name="好_河南 缺口县区测算(地方填报)_财力性转移支付2010年预算参考数" xfId="380"/>
    <cellStyle name="好_河南 缺口县区测算(地方填报白)" xfId="381"/>
    <cellStyle name="好_河南 缺口县区测算(地方填报白)_财力性转移支付2010年预算参考数" xfId="382"/>
    <cellStyle name="好_测算结果" xfId="383"/>
    <cellStyle name="好_测算结果_财力性转移支付2010年预算参考数" xfId="384"/>
    <cellStyle name="好_测算结果汇总" xfId="385"/>
    <cellStyle name="好_测算结果汇总_财力性转移支付2010年预算参考数" xfId="386"/>
    <cellStyle name="好_社保处下达区县2015年指标（第二批）" xfId="387"/>
    <cellStyle name="好_第一部分：综合全" xfId="388"/>
    <cellStyle name="好_第五部分(才淼、饶永宏）" xfId="389"/>
    <cellStyle name="好_缺口县区测算" xfId="390"/>
    <cellStyle name="好_缺口县区测算(按2007支出增长25%测算)" xfId="391"/>
    <cellStyle name="好_缺口县区测算(按2007支出增长25%测算)_财力性转移支付2010年预算参考数" xfId="392"/>
    <cellStyle name="好_缺口县区测算(按核定人数)" xfId="393"/>
    <cellStyle name="好_缺口县区测算(按核定人数)_财力性转移支付2010年预算参考数" xfId="394"/>
    <cellStyle name="好_缺口县区测算(财政部标准)" xfId="395"/>
    <cellStyle name="好_缺口县区测算(财政部标准)_财力性转移支付2010年预算参考数" xfId="396"/>
    <cellStyle name="好_缺口县区测算_财力性转移支付2010年预算参考数" xfId="397"/>
    <cellStyle name="好_缺口县区测算（11.13）" xfId="398"/>
    <cellStyle name="好_缺口县区测算（11.13）_财力性转移支付2010年预算参考数" xfId="399"/>
    <cellStyle name="好_自行调整差异系数顺序" xfId="400"/>
    <cellStyle name="好_自行调整差异系数顺序_财力性转移支付2010年预算参考数" xfId="401"/>
    <cellStyle name="好_行政(燃修费)" xfId="402"/>
    <cellStyle name="好_行政(燃修费)_不含人员经费系数" xfId="403"/>
    <cellStyle name="好_行政(燃修费)_不含人员经费系数_财力性转移支付2010年预算参考数" xfId="404"/>
    <cellStyle name="好_行政(燃修费)_县市旗测算-新科目（含人口规模效应）" xfId="405"/>
    <cellStyle name="好_行政(燃修费)_县市旗测算-新科目（含人口规模效应）_财力性转移支付2010年预算参考数" xfId="406"/>
    <cellStyle name="好_行政(燃修费)_民生政策最低支出需求" xfId="407"/>
    <cellStyle name="好_行政(燃修费)_民生政策最低支出需求_财力性转移支付2010年预算参考数" xfId="408"/>
    <cellStyle name="好_行政(燃修费)_财力性转移支付2010年预算参考数" xfId="409"/>
    <cellStyle name="好_行政公检法测算" xfId="410"/>
    <cellStyle name="好_行政公检法测算_不含人员经费系数" xfId="411"/>
    <cellStyle name="好_行政公检法测算_不含人员经费系数_财力性转移支付2010年预算参考数" xfId="412"/>
    <cellStyle name="好_行政公检法测算_县市旗测算-新科目（含人口规模效应）" xfId="413"/>
    <cellStyle name="好_行政公检法测算_县市旗测算-新科目（含人口规模效应）_财力性转移支付2010年预算参考数" xfId="414"/>
    <cellStyle name="好_行政公检法测算_民生政策最低支出需求" xfId="415"/>
    <cellStyle name="好_行政公检法测算_民生政策最低支出需求_财力性转移支付2010年预算参考数" xfId="416"/>
    <cellStyle name="好_行政公检法测算_财力性转移支付2010年预算参考数" xfId="417"/>
    <cellStyle name="好_行政（人员）" xfId="418"/>
    <cellStyle name="好_行政（人员）_不含人员经费系数" xfId="419"/>
    <cellStyle name="好_行政（人员）_不含人员经费系数_财力性转移支付2010年预算参考数" xfId="420"/>
    <cellStyle name="好_行政（人员）_县市旗测算-新科目（含人口规模效应）" xfId="421"/>
    <cellStyle name="好_行政（人员）_县市旗测算-新科目（含人口规模效应）_财力性转移支付2010年预算参考数" xfId="422"/>
    <cellStyle name="好_行政（人员）_民生政策最低支出需求" xfId="423"/>
    <cellStyle name="好_行政（人员）_民生政策最低支出需求_财力性转移支付2010年预算参考数" xfId="424"/>
    <cellStyle name="好_行政（人员）_财力性转移支付2010年预算参考数" xfId="425"/>
    <cellStyle name="好_财政供养人员" xfId="426"/>
    <cellStyle name="好_财政供养人员_财力性转移支付2010年预算参考数" xfId="427"/>
    <cellStyle name="好_重点民生支出需求测算表社保（农村低保）081112" xfId="428"/>
    <cellStyle name="好_附表" xfId="429"/>
    <cellStyle name="好_附表_财力性转移支付2010年预算参考数" xfId="430"/>
    <cellStyle name="好_青海 缺口县区测算(地方填报)" xfId="431"/>
    <cellStyle name="好_青海 缺口县区测算(地方填报)_财力性转移支付2010年预算参考数" xfId="432"/>
    <cellStyle name="小数" xfId="433"/>
    <cellStyle name="差 2" xfId="434"/>
    <cellStyle name="差_00省级(打印)" xfId="435"/>
    <cellStyle name="差_03昭通" xfId="436"/>
    <cellStyle name="差_0502通海县" xfId="437"/>
    <cellStyle name="差_05潍坊" xfId="438"/>
    <cellStyle name="差_0605石屏县" xfId="439"/>
    <cellStyle name="差_0605石屏县_财力性转移支付2010年预算参考数" xfId="440"/>
    <cellStyle name="差_07临沂" xfId="441"/>
    <cellStyle name="差_09黑龙江" xfId="442"/>
    <cellStyle name="差_09黑龙江_财力性转移支付2010年预算参考数" xfId="443"/>
    <cellStyle name="差_1" xfId="444"/>
    <cellStyle name="差_1110洱源县" xfId="445"/>
    <cellStyle name="差_1110洱源县_财力性转移支付2010年预算参考数" xfId="446"/>
    <cellStyle name="差_11大理" xfId="447"/>
    <cellStyle name="差_11大理_财力性转移支付2010年预算参考数" xfId="448"/>
    <cellStyle name="差_12滨州" xfId="449"/>
    <cellStyle name="差_12滨州_财力性转移支付2010年预算参考数" xfId="450"/>
    <cellStyle name="差_14安徽" xfId="451"/>
    <cellStyle name="差_14安徽_财力性转移支付2010年预算参考数" xfId="452"/>
    <cellStyle name="差_1_财力性转移支付2010年预算参考数" xfId="453"/>
    <cellStyle name="差_2" xfId="454"/>
    <cellStyle name="差_2006年22湖南" xfId="455"/>
    <cellStyle name="差_2006年22湖南_财力性转移支付2010年预算参考数" xfId="456"/>
    <cellStyle name="差_2006年27重庆" xfId="457"/>
    <cellStyle name="差_2006年27重庆_财力性转移支付2010年预算参考数" xfId="458"/>
    <cellStyle name="差_2006年28四川" xfId="459"/>
    <cellStyle name="差_2006年28四川_财力性转移支付2010年预算参考数" xfId="460"/>
    <cellStyle name="差_2006年30云南" xfId="461"/>
    <cellStyle name="差_2006年33甘肃" xfId="462"/>
    <cellStyle name="差_2006年34青海" xfId="463"/>
    <cellStyle name="差_2006年34青海_财力性转移支付2010年预算参考数" xfId="464"/>
    <cellStyle name="差_2006年全省财力计算表（中央、决算）" xfId="465"/>
    <cellStyle name="差_2006年水利统计指标统计表" xfId="466"/>
    <cellStyle name="差_2006年水利统计指标统计表_财力性转移支付2010年预算参考数" xfId="467"/>
    <cellStyle name="差_2007一般预算支出口径剔除表" xfId="468"/>
    <cellStyle name="差_2007一般预算支出口径剔除表_财力性转移支付2010年预算参考数" xfId="469"/>
    <cellStyle name="差_2007年一般预算支出剔除" xfId="470"/>
    <cellStyle name="差_2007年一般预算支出剔除_财力性转移支付2010年预算参考数" xfId="471"/>
    <cellStyle name="差_2007年收支情况及2008年收支预计表(汇总表)" xfId="472"/>
    <cellStyle name="差_2007年收支情况及2008年收支预计表(汇总表)_财力性转移支付2010年预算参考数" xfId="473"/>
    <cellStyle name="差_2008年一般预算支出预计" xfId="474"/>
    <cellStyle name="差_2008年全省汇总收支计算表" xfId="475"/>
    <cellStyle name="差_2008年全省汇总收支计算表_财力性转移支付2010年预算参考数" xfId="476"/>
    <cellStyle name="差_2008年支出核定" xfId="477"/>
    <cellStyle name="差_2008年支出调整" xfId="478"/>
    <cellStyle name="差_2008年支出调整_财力性转移支付2010年预算参考数" xfId="479"/>
    <cellStyle name="差_2008年预计支出与2007年对比" xfId="480"/>
    <cellStyle name="差_2008计算资料（8月5）" xfId="481"/>
    <cellStyle name="差_2015年社会保险基金预算草案表样（报人大）" xfId="482"/>
    <cellStyle name="差_2016人代会附表（2015-9-11）（姚局）-财经委" xfId="483"/>
    <cellStyle name="差_2016年科目0114" xfId="484"/>
    <cellStyle name="差_20河南" xfId="485"/>
    <cellStyle name="差_20河南_财力性转移支付2010年预算参考数" xfId="486"/>
    <cellStyle name="差_22湖南" xfId="487"/>
    <cellStyle name="差_22湖南_财力性转移支付2010年预算参考数" xfId="488"/>
    <cellStyle name="差_27重庆" xfId="489"/>
    <cellStyle name="差_27重庆_财力性转移支付2010年预算参考数" xfId="490"/>
    <cellStyle name="差_28四川" xfId="491"/>
    <cellStyle name="差_28四川_财力性转移支付2010年预算参考数" xfId="492"/>
    <cellStyle name="差_2_财力性转移支付2010年预算参考数" xfId="493"/>
    <cellStyle name="差_30云南" xfId="494"/>
    <cellStyle name="差_30云南_1" xfId="495"/>
    <cellStyle name="差_30云南_1_财力性转移支付2010年预算参考数" xfId="496"/>
    <cellStyle name="差_33甘肃" xfId="497"/>
    <cellStyle name="差_34青海" xfId="498"/>
    <cellStyle name="差_34青海_1" xfId="499"/>
    <cellStyle name="差_34青海_1_财力性转移支付2010年预算参考数" xfId="500"/>
    <cellStyle name="差_34青海_财力性转移支付2010年预算参考数" xfId="501"/>
    <cellStyle name="差_530623_2006年县级财政报表附表" xfId="502"/>
    <cellStyle name="差_530629_2006年县级财政报表附表" xfId="503"/>
    <cellStyle name="差_5334_2006年迪庆县级财政报表附表" xfId="504"/>
    <cellStyle name="差_Book1" xfId="505"/>
    <cellStyle name="差_Book1_财力性转移支付2010年预算参考数" xfId="506"/>
    <cellStyle name="差_Book2" xfId="507"/>
    <cellStyle name="差_Book2_财力性转移支付2010年预算参考数" xfId="508"/>
    <cellStyle name="差_gdp" xfId="509"/>
    <cellStyle name="差_M01-2(州市补助收入)" xfId="510"/>
    <cellStyle name="差_一般预算支出口径剔除表" xfId="511"/>
    <cellStyle name="差_一般预算支出口径剔除表_财力性转移支付2010年预算参考数" xfId="512"/>
    <cellStyle name="差_不含人员经费系数" xfId="513"/>
    <cellStyle name="差_不含人员经费系数_财力性转移支付2010年预算参考数" xfId="514"/>
    <cellStyle name="差_丽江汇总" xfId="515"/>
    <cellStyle name="差_云南 缺口县区测算(地方填报)" xfId="516"/>
    <cellStyle name="差_云南 缺口县区测算(地方填报)_财力性转移支付2010年预算参考数" xfId="517"/>
    <cellStyle name="差_云南省2008年转移支付测算——州市本级考核部分及政策性测算" xfId="518"/>
    <cellStyle name="差_云南省2008年转移支付测算——州市本级考核部分及政策性测算_财力性转移支付2010年预算参考数" xfId="519"/>
    <cellStyle name="差_人员工资和公用经费" xfId="520"/>
    <cellStyle name="差_人员工资和公用经费2" xfId="521"/>
    <cellStyle name="差_人员工资和公用经费2_财力性转移支付2010年预算参考数" xfId="522"/>
    <cellStyle name="差_人员工资和公用经费3" xfId="523"/>
    <cellStyle name="差_人员工资和公用经费3_财力性转移支付2010年预算参考数" xfId="524"/>
    <cellStyle name="差_人员工资和公用经费_财力性转移支付2010年预算参考数" xfId="525"/>
    <cellStyle name="差_其他部门(按照总人口测算）—20080416" xfId="526"/>
    <cellStyle name="差_其他部门(按照总人口测算）—20080416_不含人员经费系数" xfId="527"/>
    <cellStyle name="差_其他部门(按照总人口测算）—20080416_不含人员经费系数_财力性转移支付2010年预算参考数" xfId="528"/>
    <cellStyle name="差_其他部门(按照总人口测算）—20080416_县市旗测算-新科目（含人口规模效应）" xfId="529"/>
    <cellStyle name="差_其他部门(按照总人口测算）—20080416_县市旗测算-新科目（含人口规模效应）_财力性转移支付2010年预算参考数" xfId="530"/>
    <cellStyle name="差_其他部门(按照总人口测算）—20080416_民生政策最低支出需求" xfId="531"/>
    <cellStyle name="差_其他部门(按照总人口测算）—20080416_民生政策最低支出需求_财力性转移支付2010年预算参考数" xfId="532"/>
    <cellStyle name="差_其他部门(按照总人口测算）—20080416_财力性转移支付2010年预算参考数" xfId="533"/>
    <cellStyle name="差_农林水和城市维护标准支出20080505－县区合计" xfId="534"/>
    <cellStyle name="差_农林水和城市维护标准支出20080505－县区合计_不含人员经费系数" xfId="535"/>
    <cellStyle name="差_农林水和城市维护标准支出20080505－县区合计_不含人员经费系数_财力性转移支付2010年预算参考数" xfId="536"/>
    <cellStyle name="差_农林水和城市维护标准支出20080505－县区合计_县市旗测算-新科目（含人口规模效应）" xfId="537"/>
    <cellStyle name="差_农林水和城市维护标准支出20080505－县区合计_县市旗测算-新科目（含人口规模效应）_财力性转移支付2010年预算参考数" xfId="538"/>
    <cellStyle name="差_农林水和城市维护标准支出20080505－县区合计_民生政策最低支出需求" xfId="539"/>
    <cellStyle name="差_农林水和城市维护标准支出20080505－县区合计_民生政策最低支出需求_财力性转移支付2010年预算参考数" xfId="540"/>
    <cellStyle name="差_农林水和城市维护标准支出20080505－县区合计_财力性转移支付2010年预算参考数" xfId="541"/>
    <cellStyle name="差_分县成本差异系数" xfId="542"/>
    <cellStyle name="差_分县成本差异系数_不含人员经费系数" xfId="543"/>
    <cellStyle name="差_分县成本差异系数_不含人员经费系数_财力性转移支付2010年预算参考数" xfId="544"/>
    <cellStyle name="差_分县成本差异系数_民生政策最低支出需求" xfId="545"/>
    <cellStyle name="差_分县成本差异系数_民生政策最低支出需求_财力性转移支付2010年预算参考数" xfId="546"/>
    <cellStyle name="差_分县成本差异系数_财力性转移支付2010年预算参考数" xfId="547"/>
    <cellStyle name="差_分析缺口率" xfId="548"/>
    <cellStyle name="差_分析缺口率_财力性转移支付2010年预算参考数" xfId="549"/>
    <cellStyle name="差_卫生(按照总人口测算）—20080416" xfId="550"/>
    <cellStyle name="差_卫生(按照总人口测算）—20080416_不含人员经费系数" xfId="551"/>
    <cellStyle name="差_卫生(按照总人口测算）—20080416_不含人员经费系数_财力性转移支付2010年预算参考数" xfId="552"/>
    <cellStyle name="差_卫生(按照总人口测算）—20080416_县市旗测算-新科目（含人口规模效应）" xfId="553"/>
    <cellStyle name="差_卫生(按照总人口测算）—20080416_县市旗测算-新科目（含人口规模效应）_财力性转移支付2010年预算参考数" xfId="554"/>
    <cellStyle name="差_卫生(按照总人口测算）—20080416_民生政策最低支出需求" xfId="555"/>
    <cellStyle name="差_卫生(按照总人口测算）—20080416_民生政策最低支出需求_财力性转移支付2010年预算参考数" xfId="556"/>
    <cellStyle name="差_卫生(按照总人口测算）—20080416_财力性转移支付2010年预算参考数" xfId="557"/>
    <cellStyle name="差_卫生部门" xfId="558"/>
    <cellStyle name="差_卫生部门_财力性转移支付2010年预算参考数" xfId="559"/>
    <cellStyle name="差_危改资金测算" xfId="560"/>
    <cellStyle name="差_危改资金测算_财力性转移支付2010年预算参考数" xfId="561"/>
    <cellStyle name="差_县区合并测算20080421" xfId="562"/>
    <cellStyle name="差_县区合并测算20080421_不含人员经费系数" xfId="563"/>
    <cellStyle name="差_县区合并测算20080421_不含人员经费系数_财力性转移支付2010年预算参考数" xfId="564"/>
    <cellStyle name="差_县区合并测算20080421_县市旗测算-新科目（含人口规模效应）" xfId="565"/>
    <cellStyle name="差_县区合并测算20080421_县市旗测算-新科目（含人口规模效应）_财力性转移支付2010年预算参考数" xfId="566"/>
    <cellStyle name="差_县区合并测算20080421_民生政策最低支出需求" xfId="567"/>
    <cellStyle name="差_县区合并测算20080421_民生政策最低支出需求_财力性转移支付2010年预算参考数" xfId="568"/>
    <cellStyle name="差_县区合并测算20080421_财力性转移支付2010年预算参考数" xfId="569"/>
    <cellStyle name="差_县区合并测算20080423(按照各省比重）" xfId="570"/>
    <cellStyle name="差_县区合并测算20080423(按照各省比重）_不含人员经费系数" xfId="571"/>
    <cellStyle name="差_县区合并测算20080423(按照各省比重）_不含人员经费系数_财力性转移支付2010年预算参考数" xfId="572"/>
    <cellStyle name="差_县区合并测算20080423(按照各省比重）_县市旗测算-新科目（含人口规模效应）" xfId="573"/>
    <cellStyle name="差_县区合并测算20080423(按照各省比重）_县市旗测算-新科目（含人口规模效应）_财力性转移支付2010年预算参考数" xfId="574"/>
    <cellStyle name="差_县区合并测算20080423(按照各省比重）_民生政策最低支出需求" xfId="575"/>
    <cellStyle name="差_县区合并测算20080423(按照各省比重）_民生政策最低支出需求_财力性转移支付2010年预算参考数" xfId="576"/>
    <cellStyle name="差_县区合并测算20080423(按照各省比重）_财力性转移支付2010年预算参考数" xfId="577"/>
    <cellStyle name="差_县市旗测算-新科目（20080626）" xfId="578"/>
    <cellStyle name="差_县市旗测算-新科目（20080626）_不含人员经费系数" xfId="579"/>
    <cellStyle name="差_县市旗测算-新科目（20080626）_不含人员经费系数_财力性转移支付2010年预算参考数" xfId="580"/>
    <cellStyle name="差_县市旗测算-新科目（20080626）_县市旗测算-新科目（含人口规模效应）" xfId="581"/>
    <cellStyle name="差_县市旗测算-新科目（20080626）_县市旗测算-新科目（含人口规模效应）_财力性转移支付2010年预算参考数" xfId="582"/>
    <cellStyle name="差_县市旗测算-新科目（20080626）_民生政策最低支出需求" xfId="583"/>
    <cellStyle name="差_县市旗测算-新科目（20080626）_民生政策最低支出需求_财力性转移支付2010年预算参考数" xfId="584"/>
    <cellStyle name="差_县市旗测算-新科目（20080626）_财力性转移支付2010年预算参考数" xfId="585"/>
    <cellStyle name="差_县市旗测算-新科目（20080627）" xfId="586"/>
    <cellStyle name="差_县市旗测算-新科目（20080627）_不含人员经费系数" xfId="587"/>
    <cellStyle name="差_县市旗测算-新科目（20080627）_不含人员经费系数_财力性转移支付2010年预算参考数" xfId="588"/>
    <cellStyle name="差_县市旗测算-新科目（20080627）_县市旗测算-新科目（含人口规模效应）" xfId="589"/>
    <cellStyle name="差_县市旗测算-新科目（20080627）_县市旗测算-新科目（含人口规模效应）_财力性转移支付2010年预算参考数" xfId="590"/>
    <cellStyle name="差_县市旗测算-新科目（20080627）_民生政策最低支出需求" xfId="591"/>
    <cellStyle name="差_县市旗测算-新科目（20080627）_民生政策最低支出需求_财力性转移支付2010年预算参考数" xfId="592"/>
    <cellStyle name="差_县市旗测算-新科目（20080627）_财力性转移支付2010年预算参考数" xfId="593"/>
    <cellStyle name="差_县市旗测算20080508" xfId="594"/>
    <cellStyle name="差_县市旗测算20080508_不含人员经费系数" xfId="595"/>
    <cellStyle name="差_县市旗测算20080508_不含人员经费系数_财力性转移支付2010年预算参考数" xfId="596"/>
    <cellStyle name="差_县市旗测算20080508_县市旗测算-新科目（含人口规模效应）" xfId="597"/>
    <cellStyle name="差_县市旗测算20080508_县市旗测算-新科目（含人口规模效应）_财力性转移支付2010年预算参考数" xfId="598"/>
    <cellStyle name="差_县市旗测算20080508_民生政策最低支出需求" xfId="599"/>
    <cellStyle name="差_县市旗测算20080508_民生政策最低支出需求_财力性转移支付2010年预算参考数" xfId="600"/>
    <cellStyle name="差_县市旗测算20080508_财力性转移支付2010年预算参考数" xfId="601"/>
    <cellStyle name="差_同德" xfId="602"/>
    <cellStyle name="差_同德_财力性转移支付2010年预算参考数" xfId="603"/>
    <cellStyle name="差_城建部门" xfId="604"/>
    <cellStyle name="差_安徽 缺口县区测算(地方填报)1" xfId="605"/>
    <cellStyle name="差_安徽 缺口县区测算(地方填报)1_财力性转移支付2010年预算参考数" xfId="606"/>
    <cellStyle name="差_宝坻区" xfId="607"/>
    <cellStyle name="差_山东省民生支出标准" xfId="608"/>
    <cellStyle name="差_山东省民生支出标准_财力性转移支付2010年预算参考数" xfId="609"/>
    <cellStyle name="差_市辖区测算-新科目（20080626）" xfId="610"/>
    <cellStyle name="差_市辖区测算-新科目（20080626）_不含人员经费系数" xfId="611"/>
    <cellStyle name="差_市辖区测算-新科目（20080626）_不含人员经费系数_财力性转移支付2010年预算参考数" xfId="612"/>
    <cellStyle name="差_市辖区测算-新科目（20080626）_县市旗测算-新科目（含人口规模效应）" xfId="613"/>
    <cellStyle name="差_市辖区测算-新科目（20080626）_县市旗测算-新科目（含人口规模效应）_财力性转移支付2010年预算参考数" xfId="614"/>
    <cellStyle name="差_市辖区测算-新科目（20080626）_民生政策最低支出需求" xfId="615"/>
    <cellStyle name="差_市辖区测算-新科目（20080626）_民生政策最低支出需求_财力性转移支付2010年预算参考数" xfId="616"/>
    <cellStyle name="差_市辖区测算-新科目（20080626）_财力性转移支付2010年预算参考数" xfId="617"/>
    <cellStyle name="差_市辖区测算20080510" xfId="618"/>
    <cellStyle name="差_市辖区测算20080510_不含人员经费系数" xfId="619"/>
    <cellStyle name="差_市辖区测算20080510_不含人员经费系数_财力性转移支付2010年预算参考数" xfId="620"/>
    <cellStyle name="差_市辖区测算20080510_县市旗测算-新科目（含人口规模效应）" xfId="621"/>
    <cellStyle name="差_市辖区测算20080510_县市旗测算-新科目（含人口规模效应）_财力性转移支付2010年预算参考数" xfId="622"/>
    <cellStyle name="差_市辖区测算20080510_民生政策最低支出需求" xfId="623"/>
    <cellStyle name="差_市辖区测算20080510_民生政策最低支出需求_财力性转移支付2010年预算参考数" xfId="624"/>
    <cellStyle name="差_市辖区测算20080510_财力性转移支付2010年预算参考数" xfId="625"/>
    <cellStyle name="差_平邑" xfId="626"/>
    <cellStyle name="差_平邑_财力性转移支付2010年预算参考数" xfId="627"/>
    <cellStyle name="差_总人口" xfId="628"/>
    <cellStyle name="差_总人口_财力性转移支付2010年预算参考数" xfId="629"/>
    <cellStyle name="差_成本差异系数" xfId="630"/>
    <cellStyle name="差_成本差异系数_财力性转移支付2010年预算参考数" xfId="631"/>
    <cellStyle name="差_成本差异系数（含人口规模）" xfId="632"/>
    <cellStyle name="差_成本差异系数（含人口规模）_财力性转移支付2010年预算参考数" xfId="633"/>
    <cellStyle name="差_报表" xfId="634"/>
    <cellStyle name="差_教育(按照总人口测算）—20080416" xfId="635"/>
    <cellStyle name="差_教育(按照总人口测算）—20080416_不含人员经费系数" xfId="636"/>
    <cellStyle name="差_教育(按照总人口测算）—20080416_不含人员经费系数_财力性转移支付2010年预算参考数" xfId="637"/>
    <cellStyle name="差_教育(按照总人口测算）—20080416_县市旗测算-新科目（含人口规模效应）" xfId="638"/>
    <cellStyle name="差_教育(按照总人口测算）—20080416_县市旗测算-新科目（含人口规模效应）_财力性转移支付2010年预算参考数" xfId="639"/>
    <cellStyle name="差_教育(按照总人口测算）—20080416_民生政策最低支出需求" xfId="640"/>
    <cellStyle name="差_教育(按照总人口测算）—20080416_民生政策最低支出需求_财力性转移支付2010年预算参考数" xfId="641"/>
    <cellStyle name="差_教育(按照总人口测算）—20080416_财力性转移支付2010年预算参考数" xfId="642"/>
    <cellStyle name="差_数据--基础数据--预算组--2015年人代会预算部分--2015.01.20--人代会前第6稿--按姚局意见改--调市级项级明细" xfId="643"/>
    <cellStyle name="差_数据--基础数据--预算组--2015年人代会预算部分--2015.01.20--人代会前第6稿--按姚局意见改--调市级项级明细_区县政府预算公开整改--表" xfId="644"/>
    <cellStyle name="差_数据--基础数据--预算组--2015年人代会预算部分--2015.01.20--人代会前第6稿--按姚局意见改--调市级项级明细_政府预算公开模板" xfId="645"/>
    <cellStyle name="差_文体广播事业(按照总人口测算）—20080416" xfId="646"/>
    <cellStyle name="差_文体广播事业(按照总人口测算）—20080416_不含人员经费系数" xfId="647"/>
    <cellStyle name="差_文体广播事业(按照总人口测算）—20080416_不含人员经费系数_财力性转移支付2010年预算参考数" xfId="648"/>
    <cellStyle name="差_文体广播事业(按照总人口测算）—20080416_县市旗测算-新科目（含人口规模效应）" xfId="649"/>
    <cellStyle name="差_文体广播事业(按照总人口测算）—20080416_县市旗测算-新科目（含人口规模效应）_财力性转移支付2010年预算参考数" xfId="650"/>
    <cellStyle name="差_文体广播事业(按照总人口测算）—20080416_民生政策最低支出需求" xfId="651"/>
    <cellStyle name="差_文体广播事业(按照总人口测算）—20080416_民生政策最低支出需求_财力性转移支付2010年预算参考数" xfId="652"/>
    <cellStyle name="差_文体广播事业(按照总人口测算）—20080416_财力性转移支付2010年预算参考数" xfId="653"/>
    <cellStyle name="差_文体广播部门" xfId="654"/>
    <cellStyle name="差_核定人数下发表" xfId="655"/>
    <cellStyle name="差_核定人数下发表_财力性转移支付2010年预算参考数" xfId="656"/>
    <cellStyle name="差_核定人数对比" xfId="657"/>
    <cellStyle name="差_核定人数对比_财力性转移支付2010年预算参考数" xfId="658"/>
    <cellStyle name="差_检验表" xfId="659"/>
    <cellStyle name="差_检验表（调整后）" xfId="660"/>
    <cellStyle name="差_民生政策最低支出需求" xfId="661"/>
    <cellStyle name="差_民生政策最低支出需求_财力性转移支付2010年预算参考数" xfId="662"/>
    <cellStyle name="差_汇总" xfId="663"/>
    <cellStyle name="差_汇总-县级财政报表附表" xfId="664"/>
    <cellStyle name="差_汇总_财力性转移支付2010年预算参考数" xfId="665"/>
    <cellStyle name="差_汇总表" xfId="666"/>
    <cellStyle name="差_汇总表4" xfId="667"/>
    <cellStyle name="差_汇总表4_财力性转移支付2010年预算参考数" xfId="668"/>
    <cellStyle name="差_汇总表_财力性转移支付2010年预算参考数" xfId="669"/>
    <cellStyle name="差_汇总表提前告知区县" xfId="670"/>
    <cellStyle name="差_河南 缺口县区测算(地方填报)" xfId="671"/>
    <cellStyle name="差_河南 缺口县区测算(地方填报)_财力性转移支付2010年预算参考数" xfId="672"/>
    <cellStyle name="差_河南 缺口县区测算(地方填报白)" xfId="673"/>
    <cellStyle name="差_河南 缺口县区测算(地方填报白)_财力性转移支付2010年预算参考数" xfId="674"/>
    <cellStyle name="差_测算结果" xfId="675"/>
    <cellStyle name="差_测算结果_财力性转移支付2010年预算参考数" xfId="676"/>
    <cellStyle name="差_测算结果汇总" xfId="677"/>
    <cellStyle name="差_测算结果汇总_财力性转移支付2010年预算参考数" xfId="678"/>
    <cellStyle name="差_社保处下达区县2015年指标（第二批）" xfId="679"/>
    <cellStyle name="差_第一部分：综合全" xfId="680"/>
    <cellStyle name="差_第五部分(才淼、饶永宏）" xfId="681"/>
    <cellStyle name="差_缺口县区测算" xfId="682"/>
    <cellStyle name="差_缺口县区测算(按2007支出增长25%测算)" xfId="683"/>
    <cellStyle name="差_缺口县区测算(按2007支出增长25%测算)_财力性转移支付2010年预算参考数" xfId="684"/>
    <cellStyle name="差_缺口县区测算(按核定人数)" xfId="685"/>
    <cellStyle name="差_缺口县区测算(按核定人数)_财力性转移支付2010年预算参考数" xfId="686"/>
    <cellStyle name="差_缺口县区测算(财政部标准)" xfId="687"/>
    <cellStyle name="差_缺口县区测算(财政部标准)_财力性转移支付2010年预算参考数" xfId="688"/>
    <cellStyle name="差_缺口县区测算_财力性转移支付2010年预算参考数" xfId="689"/>
    <cellStyle name="差_缺口县区测算（11.13）" xfId="690"/>
    <cellStyle name="差_缺口县区测算（11.13）_财力性转移支付2010年预算参考数" xfId="691"/>
    <cellStyle name="差_自行调整差异系数顺序" xfId="692"/>
    <cellStyle name="差_自行调整差异系数顺序_财力性转移支付2010年预算参考数" xfId="693"/>
    <cellStyle name="差_行政(燃修费)" xfId="694"/>
    <cellStyle name="差_行政(燃修费)_不含人员经费系数" xfId="695"/>
    <cellStyle name="差_行政(燃修费)_不含人员经费系数_财力性转移支付2010年预算参考数" xfId="696"/>
    <cellStyle name="差_行政(燃修费)_县市旗测算-新科目（含人口规模效应）" xfId="697"/>
    <cellStyle name="差_行政(燃修费)_县市旗测算-新科目（含人口规模效应）_财力性转移支付2010年预算参考数" xfId="698"/>
    <cellStyle name="差_行政(燃修费)_民生政策最低支出需求" xfId="699"/>
    <cellStyle name="差_行政(燃修费)_民生政策最低支出需求_财力性转移支付2010年预算参考数" xfId="700"/>
    <cellStyle name="差_行政(燃修费)_财力性转移支付2010年预算参考数" xfId="701"/>
    <cellStyle name="差_行政公检法测算" xfId="702"/>
    <cellStyle name="差_行政公检法测算_不含人员经费系数" xfId="703"/>
    <cellStyle name="差_行政公检法测算_不含人员经费系数_财力性转移支付2010年预算参考数" xfId="704"/>
    <cellStyle name="差_行政公检法测算_县市旗测算-新科目（含人口规模效应）" xfId="705"/>
    <cellStyle name="差_行政公检法测算_县市旗测算-新科目（含人口规模效应）_财力性转移支付2010年预算参考数" xfId="706"/>
    <cellStyle name="差_行政公检法测算_民生政策最低支出需求" xfId="707"/>
    <cellStyle name="差_行政公检法测算_民生政策最低支出需求_财力性转移支付2010年预算参考数" xfId="708"/>
    <cellStyle name="差_行政公检法测算_财力性转移支付2010年预算参考数" xfId="709"/>
    <cellStyle name="差_行政（人员）" xfId="710"/>
    <cellStyle name="差_行政（人员）_不含人员经费系数" xfId="711"/>
    <cellStyle name="差_行政（人员）_不含人员经费系数_财力性转移支付2010年预算参考数" xfId="712"/>
    <cellStyle name="差_行政（人员）_县市旗测算-新科目（含人口规模效应）" xfId="713"/>
    <cellStyle name="差_行政（人员）_县市旗测算-新科目（含人口规模效应）_财力性转移支付2010年预算参考数" xfId="714"/>
    <cellStyle name="差_行政（人员）_民生政策最低支出需求" xfId="715"/>
    <cellStyle name="差_行政（人员）_民生政策最低支出需求_财力性转移支付2010年预算参考数" xfId="716"/>
    <cellStyle name="差_行政（人员）_财力性转移支付2010年预算参考数" xfId="717"/>
    <cellStyle name="差_财政供养人员" xfId="718"/>
    <cellStyle name="差_财政供养人员_财力性转移支付2010年预算参考数" xfId="719"/>
    <cellStyle name="差_重点民生支出需求测算表社保（农村低保）081112" xfId="720"/>
    <cellStyle name="差_附表" xfId="721"/>
    <cellStyle name="差_附表_财力性转移支付2010年预算参考数" xfId="722"/>
    <cellStyle name="差_青海 缺口县区测算(地方填报)" xfId="723"/>
    <cellStyle name="差_青海 缺口县区测算(地方填报)_财力性转移支付2010年预算参考数" xfId="724"/>
    <cellStyle name="常规 10" xfId="725"/>
    <cellStyle name="常规 11" xfId="726"/>
    <cellStyle name="常规 11 2" xfId="727"/>
    <cellStyle name="常规 11_财力性转移支付2009年预算参考数" xfId="728"/>
    <cellStyle name="常规 12" xfId="729"/>
    <cellStyle name="常规 13" xfId="730"/>
    <cellStyle name="常规 14" xfId="731"/>
    <cellStyle name="常规 15" xfId="732"/>
    <cellStyle name="常规 16" xfId="733"/>
    <cellStyle name="常规 17" xfId="734"/>
    <cellStyle name="常规 18" xfId="735"/>
    <cellStyle name="常规 19" xfId="736"/>
    <cellStyle name="常规 2" xfId="737"/>
    <cellStyle name="常规 2 2" xfId="738"/>
    <cellStyle name="常规 2 3" xfId="739"/>
    <cellStyle name="常规 20" xfId="740"/>
    <cellStyle name="常规 21" xfId="741"/>
    <cellStyle name="常规 22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4" xfId="749"/>
    <cellStyle name="常规 4 2" xfId="750"/>
    <cellStyle name="常规 4_2008年横排表0721" xfId="751"/>
    <cellStyle name="常规 5" xfId="752"/>
    <cellStyle name="常规 6" xfId="753"/>
    <cellStyle name="常规 7" xfId="754"/>
    <cellStyle name="常规 7 2" xfId="755"/>
    <cellStyle name="常规 8" xfId="756"/>
    <cellStyle name="常规 9" xfId="757"/>
    <cellStyle name="常规_附件 5 " xfId="758"/>
    <cellStyle name="强调 1" xfId="759"/>
    <cellStyle name="强调 2" xfId="760"/>
    <cellStyle name="强调 3" xfId="761"/>
    <cellStyle name="强调文字颜色 1 2" xfId="762"/>
    <cellStyle name="强调文字颜色 2 2" xfId="763"/>
    <cellStyle name="强调文字颜色 3 2" xfId="764"/>
    <cellStyle name="强调文字颜色 4 2" xfId="765"/>
    <cellStyle name="强调文字颜色 5 2" xfId="766"/>
    <cellStyle name="强调文字颜色 6 2" xfId="767"/>
    <cellStyle name="归盒啦_95" xfId="768"/>
    <cellStyle name="数字" xfId="769"/>
    <cellStyle name="普通_ 白土" xfId="770"/>
    <cellStyle name="未定义" xfId="771"/>
    <cellStyle name="标题 1 2" xfId="772"/>
    <cellStyle name="标题 2 2" xfId="773"/>
    <cellStyle name="标题 3 2" xfId="774"/>
    <cellStyle name="标题 4 2" xfId="775"/>
    <cellStyle name="标题 5" xfId="776"/>
    <cellStyle name="样式 1" xfId="777"/>
    <cellStyle name="检查单元格 2" xfId="778"/>
    <cellStyle name="汇总 2" xfId="779"/>
    <cellStyle name="注释 2" xfId="780"/>
    <cellStyle name="烹拳 [0]_ +Foil &amp; -FOIL &amp; PAPER" xfId="781"/>
    <cellStyle name="烹拳_ +Foil &amp; -FOIL &amp; PAPER" xfId="782"/>
    <cellStyle name="百分比 2" xfId="783"/>
    <cellStyle name="百分比 3" xfId="784"/>
    <cellStyle name="百分比 4" xfId="785"/>
    <cellStyle name="百分比 5" xfId="786"/>
    <cellStyle name="表标题" xfId="787"/>
    <cellStyle name="解释性文本 2" xfId="788"/>
    <cellStyle name="警告文本 2" xfId="789"/>
    <cellStyle name="计算 2" xfId="790"/>
    <cellStyle name="货币 2" xfId="791"/>
    <cellStyle name="超级链接" xfId="792"/>
    <cellStyle name="输入 2" xfId="793"/>
    <cellStyle name="输出 2" xfId="794"/>
    <cellStyle name="适中 2" xfId="795"/>
    <cellStyle name="钎霖_4岿角利" xfId="796"/>
    <cellStyle name="链接单元格 2" xfId="797"/>
    <cellStyle name="霓付 [0]_ +Foil &amp; -FOIL &amp; PAPER" xfId="798"/>
    <cellStyle name="霓付_ +Foil &amp; -FOIL &amp; PAPER" xfId="799"/>
    <cellStyle name="콤마 [0]_BOILER-CO1" xfId="800"/>
    <cellStyle name="콤마_BOILER-CO1" xfId="801"/>
    <cellStyle name="통화 [0]_BOILER-CO1" xfId="802"/>
    <cellStyle name="통화_BOILER-CO1" xfId="803"/>
    <cellStyle name="표준_0N-HANDLING " xfId="8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400</xdr:rowOff>
    </xdr:from>
    <xdr:to>
      <xdr:col>1</xdr:col>
      <xdr:colOff>502200</xdr:colOff>
      <xdr:row>10</xdr:row>
      <xdr:rowOff>85680</xdr:rowOff>
    </xdr:to>
    <xdr:sp>
      <xdr:nvSpPr>
        <xdr:cNvPr id="0" name="Text Box 1"/>
        <xdr:cNvSpPr/>
      </xdr:nvSpPr>
      <xdr:spPr>
        <a:xfrm>
          <a:off x="1863000" y="5248080"/>
          <a:ext cx="6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4&#24180;/04&#24180;&#20915;&#31639;/Work/&#25903;&#20986;&#39044;&#31639;&#35843;&#25972;&#26376;&#25253;/9&#26376;&#20221;/&#25903;&#20986;&#26376;&#25253;7&#26376;/Documents%20and%20Settings/administrator/&#26700;&#38754;/Book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H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33.16.68.75/d$/&#20849;&#20139;/Documents%20and%20Settings/user.SR/&#26700;&#38754;/&#39044;&#31639;&#22788;&#25253;&#34920;/&#39044;&#31639;&#22788;&#34920;&#26679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H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&#21556;&#40527;(10.38.150.84)/2015-01-17%2016_00_02/&#65281;&#65281;&#65281;2013&#24180;&#36130;&#25919;&#25910;&#20837;&#26376;&#25253;-12&#26376;&#65288;20140103&#39044;&#31639;&#31532;&#19971;&#31295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_xls"/>
      <sheetName val="#REF!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  <sheetName val="综合影响（中）"/>
      <sheetName val="综合影响（地方）"/>
      <sheetName val="计费单元调整影响(中）"/>
      <sheetName val="计费单元调整影响(地方）"/>
      <sheetName val="营业区域调整影响（中）"/>
      <sheetName val="营业区域调整影响（地方）"/>
      <sheetName val="控制表"/>
      <sheetName val=""/>
      <sheetName val="上海总汇总"/>
      <sheetName val="中央国有汇总"/>
      <sheetName val="数据业务汇总"/>
      <sheetName val="01东区"/>
      <sheetName val="02南区"/>
      <sheetName val="03西区"/>
      <sheetName val="04北区"/>
      <sheetName val="05中区"/>
      <sheetName val="06浦东"/>
      <sheetName val="07莘闵"/>
      <sheetName val="08宝山"/>
      <sheetName val="09南汇"/>
      <sheetName val="10金山"/>
      <sheetName val="11松江"/>
      <sheetName val="12崇明"/>
      <sheetName val="13奉贤"/>
      <sheetName val="14青浦"/>
      <sheetName val="15嘉定"/>
      <sheetName val="16机关财务"/>
      <sheetName val="18卫星公司"/>
      <sheetName val="20研究所"/>
      <sheetName val="21号簿公司"/>
      <sheetName val="22帐务中心"/>
      <sheetName val="23专用局"/>
      <sheetName val="24公司财务部"/>
      <sheetName val="25长信事业部"/>
      <sheetName val="26大客户"/>
      <sheetName val="27工程管理部"/>
      <sheetName val="28海缆公司"/>
      <sheetName val="29运行维护部"/>
      <sheetName val="30信产"/>
      <sheetName val="17数据事业部"/>
      <sheetName val="19信息产业数据"/>
      <sheetName val="10南汇"/>
      <sheetName val="11金山"/>
      <sheetName val="12松江"/>
      <sheetName val="13崇明"/>
      <sheetName val="14奉贤"/>
      <sheetName val="15青浦"/>
      <sheetName val="16嘉定"/>
      <sheetName val="17机关财务"/>
      <sheetName val="19卫星公司"/>
      <sheetName val="21研究所"/>
      <sheetName val="22号簿公司"/>
      <sheetName val="23帐务中心"/>
      <sheetName val="24专用局"/>
      <sheetName val="25公司财务部"/>
      <sheetName val="26长信事业部"/>
      <sheetName val="27大客户"/>
      <sheetName val="28工程管理部"/>
      <sheetName val="29海缆公司"/>
      <sheetName val="30运行维护部"/>
      <sheetName val="31信产"/>
      <sheetName val="18数据事业部"/>
      <sheetName val="20信息产业数据"/>
      <sheetName val="09机动局"/>
      <sheetName val="19卫星"/>
      <sheetName val="22号簿"/>
      <sheetName val="26长信"/>
      <sheetName val="29海底电缆"/>
      <sheetName val="上海长投汇总"/>
      <sheetName val="31信贸"/>
      <sheetName val="32信息世界"/>
      <sheetName val="33大西洋贝尔"/>
      <sheetName val="34上外网校"/>
      <sheetName val="35凯讯"/>
      <sheetName val="36依地埃"/>
      <sheetName val="31信息世界"/>
      <sheetName val="32大西洋贝尔"/>
      <sheetName val="33上外网校"/>
      <sheetName val="34凯讯"/>
      <sheetName val="35依地埃"/>
      <sheetName val="评估固定资产"/>
      <sheetName val="总汇总"/>
      <sheetName val="话音汇总"/>
      <sheetName val="固定资产汇总表"/>
      <sheetName val="房屋建筑物"/>
      <sheetName val="构筑物"/>
      <sheetName val="土建工程"/>
      <sheetName val="租赁外单位"/>
      <sheetName val="批销"/>
      <sheetName val="补机"/>
      <sheetName val="跌价3－1"/>
      <sheetName val="跌价3－2"/>
      <sheetName val="跌价3－3"/>
      <sheetName val="跌价6－1"/>
      <sheetName val="跌价10-1"/>
      <sheetName val="跌价10-2"/>
      <sheetName val="跌价10-3"/>
      <sheetName val="跌价10-4"/>
      <sheetName val="跌价10-5"/>
      <sheetName val="跌价10－6"/>
      <sheetName val="跌价10-7"/>
      <sheetName val="跌价12-1"/>
      <sheetName val="跌价12-2"/>
      <sheetName val="跌价12-3"/>
      <sheetName val="国信01.06"/>
      <sheetName val="国信01.06新"/>
      <sheetName val="Sheet1"/>
      <sheetName val="      "/>
      <sheetName val="基本情况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利润"/>
      <sheetName val="流动资产--利息"/>
      <sheetName val="流动资产--应收"/>
      <sheetName val="流动资产--其他应收"/>
      <sheetName val="流动资产--预付"/>
      <sheetName val="流动资产--补贴"/>
      <sheetName val="流动资产--存货"/>
      <sheetName val="流动资产-材料采购"/>
      <sheetName val="流动资产-库存材料"/>
      <sheetName val="流动资产-在库低值"/>
      <sheetName val="流动资产-库存商品"/>
      <sheetName val="流动资产-出租商品"/>
      <sheetName val="流动资产-委托代销商品"/>
      <sheetName val="流动资产-受托代销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机器设备"/>
      <sheetName val="车辆"/>
      <sheetName val="电子设备"/>
      <sheetName val="工程物资"/>
      <sheetName val="固定_土地"/>
      <sheetName val="设备安装 (已)"/>
      <sheetName val="设备安装（未）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"/>
      <sheetName val="流动负债汇总表"/>
      <sheetName val="短期借款"/>
      <sheetName val="应付票据"/>
      <sheetName val="应付帐款"/>
      <sheetName val="预收帐款"/>
      <sheetName val="代销商品款"/>
      <sheetName val="应付工资"/>
      <sheetName val="应付福利费"/>
      <sheetName val="应付利润"/>
      <sheetName val="应交税金"/>
      <sheetName val="其它应交款"/>
      <sheetName val="其他应付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款"/>
      <sheetName val="laroux"/>
      <sheetName val="应收股利"/>
      <sheetName val="应收利息"/>
      <sheetName val="流动资产--备用金"/>
      <sheetName val="流动资产-其他存货"/>
      <sheetName val="通信系统设备"/>
      <sheetName val="线路设备"/>
      <sheetName val="运输设备"/>
      <sheetName val="通用设备"/>
      <sheetName val="未付利润"/>
      <sheetName val="未交上级收支差额"/>
      <sheetName val="未交税金"/>
      <sheetName val="其它未交款"/>
      <sheetName val="KKKKKKKK"/>
      <sheetName val="______"/>
      <sheetName val="xxxxxx"/>
      <sheetName val="省级固定资产汇总"/>
      <sheetName val="地级固定资产汇总"/>
      <sheetName val="房屋建筑"/>
      <sheetName val="构筑物 "/>
      <sheetName val="在建土建 "/>
      <sheetName val="剥离及调整"/>
      <sheetName val="租赁电信公司"/>
      <sheetName val="租赁移动服务公司"/>
      <sheetName val="zj"/>
      <sheetName val="rate"/>
      <sheetName val="潜江"/>
      <sheetName val="恩施"/>
      <sheetName val="工程公司"/>
      <sheetName val="黄冈"/>
      <sheetName val="黄石"/>
      <sheetName val="荆门"/>
      <sheetName val="科研院"/>
      <sheetName val="器材公司"/>
      <sheetName val="鄂州"/>
      <sheetName val="设备厂"/>
      <sheetName val="十堰"/>
      <sheetName val="随州"/>
      <sheetName val="天门"/>
      <sheetName val="网络部"/>
      <sheetName val="仙桃"/>
      <sheetName val="咸宁"/>
      <sheetName val="襄樊"/>
      <sheetName val="孝感"/>
      <sheetName val="宜昌"/>
      <sheetName val="营销中心"/>
      <sheetName val="荆州"/>
      <sheetName val="省公司"/>
      <sheetName val="Locas"/>
      <sheetName val="在建土建"/>
      <sheetName val="01省机关"/>
      <sheetName val="02营销中心"/>
      <sheetName val="04网络部"/>
      <sheetName val="06科研院"/>
      <sheetName val="07荆州"/>
      <sheetName val="08恩施"/>
      <sheetName val="09黄冈"/>
      <sheetName val="10黄石"/>
      <sheetName val="11荆门"/>
      <sheetName val="12鄂州"/>
      <sheetName val="13潜江"/>
      <sheetName val="14十堰"/>
      <sheetName val="15随州"/>
      <sheetName val="16天门"/>
      <sheetName val="17仙桃"/>
      <sheetName val="18咸宁"/>
      <sheetName val="19襄樊"/>
      <sheetName val="20孝感"/>
      <sheetName val="21宜昌"/>
      <sheetName val="22鸿信工程公司"/>
      <sheetName val="23设备厂"/>
      <sheetName val="24器材公司"/>
      <sheetName val="22红信工程公司"/>
      <sheetName val="25培训中心"/>
      <sheetName val="9.30"/>
      <sheetName val="10月(1)"/>
      <sheetName val="10月(2)"/>
      <sheetName val="10月(3)"/>
      <sheetName val="10月(4)"/>
      <sheetName val="10月(5)"/>
      <sheetName val="10月(6)"/>
      <sheetName val="10月(7)"/>
      <sheetName val="10月(8)"/>
      <sheetName val="10月(9)"/>
      <sheetName val="10月(10)"/>
      <sheetName val="10月(11)"/>
      <sheetName val="10月(12)"/>
      <sheetName val="10月(13)"/>
      <sheetName val="10月(14)"/>
      <sheetName val="10月(15)"/>
      <sheetName val="10月(16)"/>
      <sheetName val="10月(17)"/>
      <sheetName val="10月(18)"/>
      <sheetName val="10月(19)"/>
      <sheetName val="10月(20)"/>
      <sheetName val="10月(21)"/>
      <sheetName val="10月(22)"/>
      <sheetName val="10月(23)"/>
      <sheetName val="10月(24)"/>
      <sheetName val="10月(25)"/>
      <sheetName val="10月(26)"/>
      <sheetName val="10月(27)"/>
      <sheetName val="10月(28)"/>
      <sheetName val="10月(29)"/>
      <sheetName val="10月(30)"/>
      <sheetName val="10月(31)"/>
      <sheetName val="封面"/>
      <sheetName val="目录"/>
      <sheetName val="表1 货币资金"/>
      <sheetName val="表1-1 银行存款明细表"/>
      <sheetName val="表2 短期投资"/>
      <sheetName val="表3 应收帐款"/>
      <sheetName val="表4 应收票据"/>
      <sheetName val="表5 存货"/>
      <sheetName val="表5-1 存货跌价损失准备计算表"/>
      <sheetName val="表5-2 存货倒推表"/>
      <sheetName val="表6 预付帐款"/>
      <sheetName val="表6-1 其他应收款"/>
      <sheetName val="表6-2 待摊费用"/>
      <sheetName val="表6-3 预付及其他流动资产 "/>
      <sheetName val="表7 固定资产变动表"/>
      <sheetName val="表7-1 固定资产折旧表（上市） "/>
      <sheetName val="表7-1-1 固定资产折旧表  (非上市)"/>
      <sheetName val="表7-2 待处理财产损溢"/>
      <sheetName val="表7-3 固定资产有关资料"/>
      <sheetName val="表8-1 移动"/>
      <sheetName val="表8-2-1 数据"/>
      <sheetName val="表8-2-2 互联网"/>
      <sheetName val="表8-3 长途"/>
      <sheetName val="表8-4 寻呼"/>
      <sheetName val="表8-5 市话"/>
      <sheetName val="表8-6 在建工程明细表"/>
      <sheetName val="表8-7 工程合同汇总表(移动) NEW"/>
      <sheetName val="表8-7 工程合同汇总表(移动) (2)"/>
      <sheetName val="表8-8 在建工程有关资料"/>
      <sheetName val="表9 长期待摊费用"/>
      <sheetName val="表9-1 租赁合同汇总表"/>
      <sheetName val="表10 无形资产变动表"/>
      <sheetName val="表11 长期投资"/>
      <sheetName val="表11-1 长期股票投资"/>
      <sheetName val="表11-2 长期股权投资－未合并子公司"/>
      <sheetName val="表11-3 长期股权投资 － 合营公司"/>
      <sheetName val="表11-4 长期股权投资－联营公司"/>
      <sheetName val="表11-5 长期股权投资－参股公司"/>
      <sheetName val="表11-6 长期债权投资"/>
      <sheetName val="表11-7 其他债权投资"/>
      <sheetName val="表12 关联公司交易"/>
      <sheetName val="表12-1 与总部对帐"/>
      <sheetName val="表8-7 工程合同汇总表(移动) (5)"/>
      <sheetName val="公  "/>
      <sheetName val="表7-1固定资产折旧表 "/>
      <sheetName val="表头备用"/>
      <sheetName val="表头"/>
      <sheetName val="0基本情况"/>
      <sheetName val="1评估结果汇总表"/>
      <sheetName val="2评估结果分类汇总表"/>
      <sheetName val="3流动资产汇总表"/>
      <sheetName val="4流动资产--货币"/>
      <sheetName val="5流动资产--货币 (2)"/>
      <sheetName val="6流动资产--货币 (3)"/>
      <sheetName val="7短投汇总表"/>
      <sheetName val="8短投"/>
      <sheetName val="9短投 (2)"/>
      <sheetName val="10流动资产--票据"/>
      <sheetName val="11流动资产--利润"/>
      <sheetName val="12流动资产--利息"/>
      <sheetName val="13流动资产--应收"/>
      <sheetName val="14流动资产--其他应收"/>
      <sheetName val="15流动资产--预付"/>
      <sheetName val="16流动资产--补贴"/>
      <sheetName val="17流动资产--存货"/>
      <sheetName val="18流动资产-库存材料（原材料）"/>
      <sheetName val="19流动资产-在库低值易耗品"/>
      <sheetName val="20流动资产-在用低值易耗品"/>
      <sheetName val="21流动资产-库存商品"/>
      <sheetName val="22流动资产-出租商品"/>
      <sheetName val="23流动资产-存货其他"/>
      <sheetName val="24流动资产--待摊"/>
      <sheetName val="25一年到期长期债权投资"/>
      <sheetName val="26其他流动资产"/>
      <sheetName val="27长期投资汇总表"/>
      <sheetName val="28长期投资--股票"/>
      <sheetName val="29长期投资--债券"/>
      <sheetName val="30长期投资--其他投资"/>
      <sheetName val="31固定资产汇总表"/>
      <sheetName val="32房屋建筑物"/>
      <sheetName val="33构筑物"/>
      <sheetName val="34机械及电子设备"/>
      <sheetName val="35客服中心设备"/>
      <sheetName val="36车辆"/>
      <sheetName val="37线路设备"/>
      <sheetName val="38工程物资"/>
      <sheetName val="39土建工程"/>
      <sheetName val="40设备安装"/>
      <sheetName val="41固定资产清理"/>
      <sheetName val="42土地使用权"/>
      <sheetName val="43其他无形资产"/>
      <sheetName val="44长期待摊费用"/>
      <sheetName val="45其他长期资产"/>
      <sheetName val="46递延税款"/>
      <sheetName val="47流动负债汇总表"/>
      <sheetName val="48短期借款"/>
      <sheetName val="49应付票据"/>
      <sheetName val="50应付账款"/>
      <sheetName val="51预收账款"/>
      <sheetName val="52应付工资"/>
      <sheetName val="53应付福利费"/>
      <sheetName val="54应付利润"/>
      <sheetName val="55未交上级收支差额"/>
      <sheetName val="56应交税金"/>
      <sheetName val="57其它应交款"/>
      <sheetName val="58其他应付款"/>
      <sheetName val="59预提费用"/>
      <sheetName val="60预计负债"/>
      <sheetName val="61一年内到期长期负债"/>
      <sheetName val="62其他流动负债"/>
      <sheetName val="63长期负债汇总表"/>
      <sheetName val="64长期借款"/>
      <sheetName val="65应付债券"/>
      <sheetName val="66长期应付款"/>
      <sheetName val="67其他长期负债"/>
      <sheetName val="68递延税款贷项"/>
      <sheetName val="在建工程"/>
      <sheetName val="固定资产汇总"/>
      <sheetName val="新增--房屋建筑"/>
      <sheetName val="新增--构筑物"/>
      <sheetName val="新基准日在建土建"/>
      <sheetName val="租赁电信管理局"/>
      <sheetName val="租赁移动公司"/>
      <sheetName val="租赁邮政局"/>
      <sheetName val="租赁电信实业公司"/>
      <sheetName val="租赁电信非上市"/>
      <sheetName val="租赁联通寻呼"/>
      <sheetName val="汇总"/>
      <sheetName val="响水"/>
      <sheetName val="建湖"/>
      <sheetName val="大丰"/>
      <sheetName val="交换设备"/>
      <sheetName val="铁塔设备"/>
      <sheetName val="基站设备"/>
      <sheetName val="电源设备"/>
      <sheetName val="空调设备"/>
      <sheetName val="传输设备"/>
      <sheetName val="K1资产负债表"/>
      <sheetName val="K1.1審計数据調节表"/>
      <sheetName val="1评估结果分类汇总表"/>
      <sheetName val="2流动资产汇总表"/>
      <sheetName val="3流动资产--货币"/>
      <sheetName val="4流动资产--货币 (2)"/>
      <sheetName val="5流动资产--货币 (3)"/>
      <sheetName val="6短投汇总表"/>
      <sheetName val="7短投"/>
      <sheetName val="8短投 (2)"/>
      <sheetName val="9流动资产--票据"/>
      <sheetName val="10流动资产--应收"/>
      <sheetName val="K2应收帐款"/>
      <sheetName val="K3坏帐准备"/>
      <sheetName val="11流动资产--备用金"/>
      <sheetName val="12流动资产--其他应收"/>
      <sheetName val="K4其他应收款"/>
      <sheetName val="13流动资产--存货"/>
      <sheetName val="14流动资产-库存材料"/>
      <sheetName val="15流动资产-材料采购"/>
      <sheetName val="16流动资产-在库低值"/>
      <sheetName val="17流动资产-商品采购"/>
      <sheetName val="18流动资产-委托加工材料"/>
      <sheetName val="19流动资产-库存商品"/>
      <sheetName val="20流动资产-附属生产"/>
      <sheetName val="21流动资产-出租商品"/>
      <sheetName val="22流动资产-在用低值"/>
      <sheetName val="K5待摊费用"/>
      <sheetName val="23流动资产--待摊"/>
      <sheetName val="24流动资产--待处理"/>
      <sheetName val="25一年到期长期债券"/>
      <sheetName val="K6其他长期投资"/>
      <sheetName val="K7固定资产"/>
      <sheetName val="K8融资租入固定资产"/>
      <sheetName val="K9全國一級干綫資產(固定資產)"/>
      <sheetName val="K10在建工程"/>
      <sheetName val="K11全國一級干綫資產(在建工程)"/>
      <sheetName val="31土地使用权"/>
      <sheetName val="32其他无形资产"/>
      <sheetName val="33开办费"/>
      <sheetName val="34长期待摊费用"/>
      <sheetName val="K12无形资产及递延资产"/>
      <sheetName val="35其他长期资产"/>
      <sheetName val="36递延税款借项"/>
      <sheetName val="37流动负债汇总表"/>
      <sheetName val="38短期借款"/>
      <sheetName val="39应付票据"/>
      <sheetName val="40应付帐款"/>
      <sheetName val="K13应付帐款"/>
      <sheetName val="41预收帐款"/>
      <sheetName val="K14預收电话卡销售资料调查表"/>
      <sheetName val="42其他应付款"/>
      <sheetName val="K15其他应付款"/>
      <sheetName val="43应付工资"/>
      <sheetName val="44应付福利费"/>
      <sheetName val="K16应付工資及福利费"/>
      <sheetName val="45未交税金"/>
      <sheetName val="46收支差额"/>
      <sheetName val="47未付利润"/>
      <sheetName val="48其它未交款"/>
      <sheetName val="K17未交税金、应上交款项及其他未交款"/>
      <sheetName val="49预提费用"/>
      <sheetName val="K18預提費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Sheet1"/>
      <sheetName val="国家"/>
      <sheetName val="中央"/>
      <sheetName val="公路里程"/>
      <sheetName val="有效性列表"/>
      <sheetName val="区划对应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KKKKKKKK"/>
      <sheetName val="表一"/>
      <sheetName val="表二"/>
      <sheetName val="表三"/>
      <sheetName val="表四"/>
      <sheetName val="政策性补贴"/>
      <sheetName val=""/>
      <sheetName val="四月份月报"/>
      <sheetName val="P1012001"/>
      <sheetName val="13 铁路配件"/>
      <sheetName val="车"/>
      <sheetName val="实物标准"/>
      <sheetName val="专项"/>
      <sheetName val="_x005F_x0000__x005F_x0000__x005F_x0000__x005F_x0000__x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车"/>
      <sheetName val="实物标准"/>
      <sheetName val="专项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  <sheetName val="P1012001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预算处报表_预算处表样.xls"/>
      <sheetName val="四月份月报"/>
      <sheetName val="实物费用含专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KKKKKKKK"/>
      <sheetName val=""/>
      <sheetName val="20 运输公司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  <sheetName val="人民银行"/>
      <sheetName val="中央"/>
      <sheetName val="2007"/>
      <sheetName val="#REF"/>
      <sheetName val="四月份月报"/>
      <sheetName val="单位编码"/>
      <sheetName val="DDETABL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预算打印A4（全市 )"/>
      <sheetName val="预算打印A4（市级 )"/>
      <sheetName val="预算打印A4（基金)"/>
      <sheetName val="2011年一般财力表(预算组)"/>
      <sheetName val="2011年基金财力(预算组)"/>
      <sheetName val="两税返还测算"/>
      <sheetName val="财力退税预计"/>
      <sheetName val="月报—分月构成"/>
      <sheetName val="月报—分月构成(刘处)"/>
      <sheetName val="54月报—分月构成(干部)"/>
      <sheetName val="4月报—分月构成(局长)"/>
      <sheetName val="月报-全市完成进度(干部)"/>
      <sheetName val="6月报-全市完成进度(局长)"/>
      <sheetName val="月报-分级（干部）"/>
      <sheetName val="7月报-分级 (局长)"/>
      <sheetName val="59月报-市级完成进度（干部）"/>
      <sheetName val="8月报—基金(局长)"/>
      <sheetName val="58月报-全市地方三部门（干部）"/>
      <sheetName val="月报-市级地方三部门（干部)"/>
      <sheetName val="一、市级税收预算表"/>
      <sheetName val="三、区县税收预算表"/>
      <sheetName val="一、市级税收"/>
      <sheetName val="三、区县税收"/>
      <sheetName val="预算打印A4（市级收费 )"/>
      <sheetName val="二费明细"/>
      <sheetName val="二、市级非税预算表"/>
      <sheetName val="1全市a"/>
      <sheetName val="2市级a"/>
      <sheetName val="3区县级a"/>
      <sheetName val="一、1市级（海石局）"/>
      <sheetName val="（粗编预算）市级a"/>
      <sheetName val="2市级 直属国"/>
      <sheetName val="2市级 直属地"/>
      <sheetName val="2市级 代征等（无）"/>
      <sheetName val="批复（汇总)"/>
      <sheetName val="批复(国税)"/>
      <sheetName val="批复（地税税收)"/>
      <sheetName val="批复（征收局打印)"/>
      <sheetName val="批复（地税非税）"/>
      <sheetName val="批复（经建一打印)"/>
      <sheetName val="批复（国库处打印) 含海关"/>
      <sheetName val="批复（市建委)"/>
      <sheetName val="批复（市环保局)"/>
      <sheetName val="批复（市海洋局)"/>
      <sheetName val="批复（市国土房管)"/>
      <sheetName val="执行（汇总)"/>
      <sheetName val="备注"/>
      <sheetName val="月报-三部门（市级大口径)"/>
      <sheetName val="月报-三部门（全市大口径）"/>
      <sheetName val="1全市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_user.SR_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核定实物费用定额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KKKKKKKK"/>
      <sheetName val="DDETABLE "/>
      <sheetName val="#REF"/>
      <sheetName val="2000地方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农业人口"/>
      <sheetName val="Open"/>
      <sheetName val="事业发展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30" zoomScalePageLayoutView="115" workbookViewId="0">
      <selection pane="topLeft" activeCell="C7" activeCellId="0" sqref="C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21.82"/>
    <col collapsed="false" customWidth="true" hidden="false" outlineLevel="0" max="5" min="2" style="1" width="17.99"/>
    <col collapsed="false" customWidth="true" hidden="false" outlineLevel="0" max="6" min="6" style="1" width="18.33"/>
    <col collapsed="false" customWidth="false" hidden="false" outlineLevel="0" max="257" min="7" style="1" width="11.99"/>
  </cols>
  <sheetData>
    <row r="1" customFormat="false" ht="44.25" hidden="false" customHeight="true" outlineLevel="0" collapsed="false">
      <c r="A1" s="2"/>
      <c r="B1" s="3"/>
      <c r="C1" s="3"/>
      <c r="D1" s="3"/>
      <c r="E1" s="3"/>
      <c r="F1" s="3"/>
    </row>
    <row r="2" customFormat="false" ht="54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5"/>
      <c r="B3" s="5"/>
      <c r="C3" s="5"/>
      <c r="D3" s="5"/>
      <c r="E3" s="5"/>
      <c r="F3" s="5"/>
    </row>
    <row r="4" customFormat="false" ht="24" hidden="false" customHeight="true" outlineLevel="0" collapsed="false">
      <c r="A4" s="6"/>
      <c r="B4" s="6"/>
      <c r="C4" s="6"/>
      <c r="D4" s="6"/>
      <c r="E4" s="6"/>
      <c r="F4" s="7" t="s">
        <v>1</v>
      </c>
    </row>
    <row r="5" customFormat="false" ht="64.5" hidden="false" customHeight="true" outlineLevel="0" collapsed="false">
      <c r="A5" s="8" t="s">
        <v>2</v>
      </c>
      <c r="B5" s="9" t="s">
        <v>3</v>
      </c>
      <c r="C5" s="8" t="s">
        <v>4</v>
      </c>
      <c r="D5" s="8"/>
      <c r="E5" s="8"/>
      <c r="F5" s="8" t="s">
        <v>5</v>
      </c>
      <c r="H5" s="10"/>
      <c r="I5" s="10"/>
    </row>
    <row r="6" customFormat="false" ht="64.5" hidden="false" customHeight="true" outlineLevel="0" collapsed="false">
      <c r="A6" s="8"/>
      <c r="B6" s="9"/>
      <c r="C6" s="8" t="s">
        <v>6</v>
      </c>
      <c r="D6" s="9" t="s">
        <v>7</v>
      </c>
      <c r="E6" s="9" t="s">
        <v>8</v>
      </c>
      <c r="F6" s="8"/>
      <c r="H6" s="11"/>
      <c r="I6" s="10"/>
    </row>
    <row r="7" customFormat="false" ht="64.5" hidden="false" customHeight="true" outlineLevel="0" collapsed="false">
      <c r="A7" s="8" t="n">
        <f aca="false">B7+C7+F7</f>
        <v>524</v>
      </c>
      <c r="B7" s="8" t="n">
        <v>3</v>
      </c>
      <c r="C7" s="8" t="n">
        <f aca="false">D7+E7</f>
        <v>456</v>
      </c>
      <c r="D7" s="8" t="n">
        <v>100</v>
      </c>
      <c r="E7" s="8" t="n">
        <v>356</v>
      </c>
      <c r="F7" s="8" t="n">
        <v>65</v>
      </c>
      <c r="H7" s="10"/>
      <c r="I7" s="10"/>
    </row>
    <row r="8" customFormat="false" ht="51" hidden="false" customHeight="true" outlineLevel="0" collapsed="false">
      <c r="A8" s="12" t="s">
        <v>9</v>
      </c>
      <c r="B8" s="6"/>
      <c r="C8" s="6"/>
      <c r="D8" s="6"/>
      <c r="E8" s="6"/>
      <c r="F8" s="6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590277777777778" right="0.390277777777778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a</cp:lastModifiedBy>
  <cp:lastPrinted>2019-04-04T03:17:52Z</cp:lastPrinted>
  <dcterms:modified xsi:type="dcterms:W3CDTF">2020-04-21T03:2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